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uu chuyen tien te" sheetId="1" state="visible" r:id="rId2"/>
    <sheet name="Thuyet minh" sheetId="2" state="visible" r:id="rId3"/>
    <sheet name="Bang CDKT" sheetId="3" state="visible" r:id="rId4"/>
    <sheet name="KQKD"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735">
  <si>
    <t xml:space="preserve">§¬n vÞ b¸o c¸o : C«ng ty CP xi m¨ng vµ x©y dùng Qu¶ng Ninh</t>
  </si>
  <si>
    <t xml:space="preserve">B¸o c¸o tµi chÝnh </t>
  </si>
  <si>
    <t xml:space="preserve">§Þa chØ : KCN C¸i L©n - P. GiÕng §¸y - TP H¹ Long - Qninh</t>
  </si>
  <si>
    <t xml:space="preserve">Quý I năm tài chÝnh 2011</t>
  </si>
  <si>
    <t xml:space="preserve">Tel: 033.3841640    Fax: 033.3841643</t>
  </si>
  <si>
    <t xml:space="preserve">MÉu sè : Q-03d</t>
  </si>
  <si>
    <t xml:space="preserve">dn - b¸o c¸o l­u chuyÓn tiÒn tÖ - pptt - quý</t>
  </si>
  <si>
    <t xml:space="preserve">(§¬n vÞ tÝnh: ®ång)</t>
  </si>
  <si>
    <t xml:space="preserve">Sè tt</t>
  </si>
  <si>
    <t xml:space="preserve">ChØ tiªu</t>
  </si>
  <si>
    <t xml:space="preserve">M· chØ tiªu</t>
  </si>
  <si>
    <t xml:space="preserve">ThuyÕt minh</t>
  </si>
  <si>
    <t xml:space="preserve">Lòy kÕ tõ đÇu n¨m ®Õn cuèi quý nµy(N¨m nay)</t>
  </si>
  <si>
    <t xml:space="preserve">Lòy kÕ tõ đÇu n¨m ®Õn cuèi quý nµy(N¨m tr­íc)</t>
  </si>
  <si>
    <t xml:space="preserve">I</t>
  </si>
  <si>
    <t xml:space="preserve">L­u chuyÓn tiÒn tÖ tõ H§SXKD</t>
  </si>
  <si>
    <t xml:space="preserve">TiÒn thu tõ b¸n hµng, cung cÊp dÞch vô vµ doanh thu kh¸c  </t>
  </si>
  <si>
    <t xml:space="preserve">TiÒn chi tr¶ cho ng­êi cung cÊp hµng hãa dÞch vô   </t>
  </si>
  <si>
    <t xml:space="preserve">TiÒn chi tr¶ cho ng­êi lao ®éng </t>
  </si>
  <si>
    <t xml:space="preserve">TiÒn chi tr¶ l·i vay        </t>
  </si>
  <si>
    <t xml:space="preserve">TiÒn chi nép thuÕ thu nhËp doanh nghiÖp    </t>
  </si>
  <si>
    <t xml:space="preserve">TiÒn thu kh¸c tõ ho¹t ®éng kinh doanh               </t>
  </si>
  <si>
    <t xml:space="preserve">TiÒn chi kh¸c cho c¸c ho¹t ®éng kinh doanh</t>
  </si>
  <si>
    <t xml:space="preserve">L­u chuyÓn tiÒn thuÇn tõ H§SXKD</t>
  </si>
  <si>
    <t xml:space="preserve">II</t>
  </si>
  <si>
    <t xml:space="preserve">L­u chuyÓn tiÒn tÖ tõ H§ ®Çu t­</t>
  </si>
  <si>
    <t xml:space="preserve">TiÒn chi ®Ó mua s¾m, x©y dùng TSC§ vµ c¸c TS dµi h¹n kh¸c    </t>
  </si>
  <si>
    <t xml:space="preserve">TiÒn thu tõ TLý, nh­îng b¸n TSC§ vµ c¸c TS dµi h¹n kh¸c  </t>
  </si>
  <si>
    <t xml:space="preserve">TiÒn chi cho vay, mua c¸c c«ng cô nî cña ®¬n vÞ kh¸c   </t>
  </si>
  <si>
    <t xml:space="preserve"> TiÒn thu håi vèn cho vay, b¸n l¹i c¸c CC nî cña §V kh¸c   </t>
  </si>
  <si>
    <t xml:space="preserve">TiÒn chi ®Çu t­ gãp vèn vµo ®¬n vÞ kh¸c       </t>
  </si>
  <si>
    <t xml:space="preserve">TiÒn thu håi ®Çu t­ gãp vèn vµo ®¬n vÞ kh¸c                  </t>
  </si>
  <si>
    <t xml:space="preserve">TiÒn thu l·i cho vay, cæ tøc vµ lîi nhuËn ®­îc chia       </t>
  </si>
  <si>
    <t xml:space="preserve">L­u chuyÓn tiÒn thuÇn tõ H§ ®Çu t­</t>
  </si>
  <si>
    <t xml:space="preserve">III</t>
  </si>
  <si>
    <t xml:space="preserve">L­u chuyÓn tiÒn tÖ tõ H§ tµi chÝnh</t>
  </si>
  <si>
    <t xml:space="preserve">TiÒn thu tõ ph¸t hµnh cæ phiÕu, nhËn VG cña chñ së h÷u</t>
  </si>
  <si>
    <t xml:space="preserve">TiÒn chi tr¶ vèn gãp cho c¸c chñ së h÷u, mua l¹i cæ phiÕu cña DN ®· ph¸t hµnh</t>
  </si>
  <si>
    <t xml:space="preserve">TiÒn vay ng¾n h¹n, dµi h¹n nhËn ®­îc     </t>
  </si>
  <si>
    <t xml:space="preserve">TiÒn chi tr¶ nî gèc vay          </t>
  </si>
  <si>
    <t xml:space="preserve">TiÒn chi tr¶ nî thuª tµi chÝnh                    </t>
  </si>
  <si>
    <t xml:space="preserve"> Cæ tøc, lîi nhuËn ®· tr¶ cho chñ së h÷u                      </t>
  </si>
  <si>
    <t xml:space="preserve">L­u chuyÓn tiÒn thuÇn tõ H§ tµi chÝnh</t>
  </si>
  <si>
    <t xml:space="preserve">IV</t>
  </si>
  <si>
    <t xml:space="preserve">L­u chuyÓn tiÒn thuÇn trong kú ( 50=20+30+40)</t>
  </si>
  <si>
    <t xml:space="preserve">V</t>
  </si>
  <si>
    <t xml:space="preserve">TiÒn vµ t­¬ng ®­¬ng tiÒn ®Çu kú</t>
  </si>
  <si>
    <t xml:space="preserve">¶nh h­ëng cña thay ®æi tû gi¸ hèi ®o¸i quy ®æi ngo¹i tÖ</t>
  </si>
  <si>
    <t xml:space="preserve">VI</t>
  </si>
  <si>
    <t xml:space="preserve">TiÒn vµ t­¬ng ®­¬ng tiÒn cuèi kú ( 70 = 50+60+61 )</t>
  </si>
  <si>
    <t xml:space="preserve">VII.34</t>
  </si>
  <si>
    <t xml:space="preserve">                                                                                                       LËp ngµy  20  th¸ng 4  n¨m 2011</t>
  </si>
  <si>
    <t xml:space="preserve">        tæng gi¸m ®èc                    KÕ to¸n tr­ëng</t>
  </si>
  <si>
    <t xml:space="preserve">            LËp biÓu</t>
  </si>
  <si>
    <t xml:space="preserve">          §inh §øc HiÓn                                 §oµn ThÞ Dung</t>
  </si>
  <si>
    <t xml:space="preserve">          Bïi QuÕ H­¬ng</t>
  </si>
  <si>
    <t xml:space="preserve">Mẫu số B 09 – DN</t>
  </si>
  <si>
    <t xml:space="preserve">Đơn vị: : C«ng ty CP xi m¨ng vµ x©y dùng Qu¶ng Ninh</t>
  </si>
  <si>
    <t xml:space="preserve">Địa chỉ: KCN C¸i L©n - P.GiÕng §¸y - TP H¹ Long - Qu¶ng Ninh</t>
  </si>
  <si>
    <t xml:space="preserve">BẢN THUYẾT MINH BÁO CÁO TÀI CHÍNH</t>
  </si>
  <si>
    <r>
      <rPr>
        <b val="true"/>
        <sz val="12"/>
        <rFont val=".VnArial Narrow"/>
        <family val="2"/>
      </rPr>
      <t xml:space="preserve">Hîp nhÊt Quý I </t>
    </r>
    <r>
      <rPr>
        <b val="true"/>
        <sz val="12"/>
        <rFont val="Times New Roman"/>
        <family val="1"/>
      </rPr>
      <t xml:space="preserve">năm 2011</t>
    </r>
  </si>
  <si>
    <t xml:space="preserve">I- Đặc điểm hoạt động của doanh nghiệp</t>
  </si>
  <si>
    <t xml:space="preserve">1- H×nh thøc së h÷u vèn : C«ng ty cæ phÇn xi m¨ng vµ x©y dùng Qu¶ng Ninh lµ c«ng ty cæ phÇn ®­îc chuyÓn ®æi tõ Doanh nhiÖp nhµ n­íc C«ng ty xi m¨ng vµ x©y dùng Qu¶ng Ninh theo quyÕt ®Þnh sè 497 ngµy 04 th¸ng 02 n¨m 2005 cña UBND TØnh Qu¶ng Ninh.</t>
  </si>
  <si>
    <r>
      <rPr>
        <sz val="12"/>
        <rFont val="Times New Roman"/>
        <family val="1"/>
      </rPr>
      <t xml:space="preserve">2- Lĩnh vực kinh doanh : </t>
    </r>
    <r>
      <rPr>
        <sz val="12"/>
        <rFont val=".VnArial Narrow"/>
        <family val="2"/>
      </rPr>
      <t xml:space="preserve">LÜnh vùc kinh doanh cña C«ng ty lµ s¶n xuÊt vµ kinh doanh dÞch vô.</t>
    </r>
  </si>
  <si>
    <t xml:space="preserve">3- Ngµnh nghề kinh doanh: Ho¹t ®éng chÝnh cña C«ng ty lµ s¶n xuÊt xi m¨ng ; s¶n xuÊt vËt liÖu x©y dùng ; s¶n xuÊt chÕ biÕn than; khai th¸c , chÕ biÕn phô gia cho s¶n xuÊt xi m¨ng; s¶n xuÊt cÊu kiÖn bª t«ng ®óc s½n; thi c«ng x©y dùng c«ng tr×nh d©n dông, c«ng nghiÖp , lµm ®­êng giao th«ng, san lÊp mÆt b»ng ; vËn t¶i thuû bé ; kh¶o s¸t th¨m dß, t­ vÊn thiÕt kÕ má vµ x©y dùng; ®Çu t­, kinh doanh c¬ së h¹ tÇng kü thuËt khu c«ng nghiÖp vµ d©n c­; xuÊt nhËp khÈu c¸c lo¹i vËt t­, phô tïng m¸y mãc thiÕt bÞ vµ vËt liÖu x©y dùng ; x©y l¾p ®­êng d©y vµ tr¹m biÕn ¸p d­íi 35 kv; thi c«ng x©y dùng c¸c c«ng tr×nh thuû lîi; kinh doanh c¶ng biÓn , kinh doanh vËn t¶i s«ng, biÓn , kho vËn ; s¶n xuÊt , kinh doanh bao b× ®ùng xi m¨ng; kinh doanh th­¬ng m¹i, dÞch vô, kh¸ch s¹n, nhµ hµng; nu«i trång thuû s¶n , kinh doanh bÊt ®éng s¶n.</t>
  </si>
  <si>
    <t xml:space="preserve">4- Đặc điểm hoạt động của doanh nghiệp trong năm tài chính có ảnh hưởng đến BCTC</t>
  </si>
  <si>
    <r>
      <rPr>
        <b val="true"/>
        <sz val="12"/>
        <rFont val="Times New Roman"/>
        <family val="1"/>
      </rPr>
      <t xml:space="preserve">II- </t>
    </r>
    <r>
      <rPr>
        <b val="true"/>
        <sz val="12"/>
        <rFont val=".VnArial Narrow"/>
        <family val="2"/>
      </rPr>
      <t xml:space="preserve">Kú</t>
    </r>
    <r>
      <rPr>
        <b val="true"/>
        <sz val="12"/>
        <rFont val="Times New Roman"/>
        <family val="1"/>
      </rPr>
      <t xml:space="preserve"> kế toán, đơn vị tiền tệ sử dụng trong kế toán</t>
    </r>
  </si>
  <si>
    <r>
      <rPr>
        <sz val="12"/>
        <rFont val="Times New Roman"/>
        <family val="1"/>
      </rPr>
      <t xml:space="preserve">1- </t>
    </r>
    <r>
      <rPr>
        <sz val="12"/>
        <rFont val=".VnArial Narrow"/>
        <family val="2"/>
      </rPr>
      <t xml:space="preserve">Kú</t>
    </r>
    <r>
      <rPr>
        <sz val="12"/>
        <rFont val="Times New Roman"/>
        <family val="1"/>
      </rPr>
      <t xml:space="preserve"> kế toán : </t>
    </r>
    <r>
      <rPr>
        <sz val="12"/>
        <rFont val=".VnArial Narrow"/>
        <family val="2"/>
      </rPr>
      <t xml:space="preserve">Niªn ®é kÕ to¸n cña C«ng ty</t>
    </r>
    <r>
      <rPr>
        <sz val="12"/>
        <rFont val="Times New Roman"/>
        <family val="1"/>
      </rPr>
      <t xml:space="preserve"> bắt đầu từ ngày 01/01</t>
    </r>
    <r>
      <rPr>
        <sz val="12"/>
        <rFont val=".VnArial Narrow"/>
        <family val="2"/>
      </rPr>
      <t xml:space="preserve">vµ</t>
    </r>
    <r>
      <rPr>
        <sz val="12"/>
        <rFont val="Times New Roman"/>
        <family val="1"/>
      </rPr>
      <t xml:space="preserve"> kết thúc vào ngày 31/12 </t>
    </r>
    <r>
      <rPr>
        <sz val="12"/>
        <rFont val=".VnArial Narrow"/>
        <family val="2"/>
      </rPr>
      <t xml:space="preserve">hµng n¨m</t>
    </r>
    <r>
      <rPr>
        <sz val="12"/>
        <rFont val="Times New Roman"/>
        <family val="1"/>
      </rPr>
      <t xml:space="preserve"> .</t>
    </r>
  </si>
  <si>
    <t xml:space="preserve">Kú kÕ to¸n 9 th¸ng ®Çu n¨m 2010 b¾t ®Çu tõ ngµy 01/01/2010 ®Õn ngµy 30/9/2010.</t>
  </si>
  <si>
    <r>
      <rPr>
        <sz val="12"/>
        <rFont val="Times New Roman"/>
        <family val="1"/>
      </rPr>
      <t xml:space="preserve">2- Đơn vị tiền tệ sử dụng : </t>
    </r>
    <r>
      <rPr>
        <sz val="12"/>
        <rFont val=".VnArial Narrow"/>
        <family val="2"/>
      </rPr>
      <t xml:space="preserve">§¬n vÞ tiÒn tÖ sö dông trong ghi chÐp kÕ to¸n lµ ®ång ViÖt Nam ( VN§ )</t>
    </r>
  </si>
  <si>
    <t xml:space="preserve">III- Chế độ kế toán áp dụng</t>
  </si>
  <si>
    <r>
      <rPr>
        <sz val="12"/>
        <rFont val=".VnArial Narrow"/>
        <family val="2"/>
      </rPr>
      <t xml:space="preserve">1- ChÕ ®é kÕ to¸n ¸p dông : C«ng ty ¸p dông chÕ ®é kÕ to¸n doanh nghiÖp ban hµnh theo quyÕt ®Þnh sè 15/2006/Q§-BTC ngµy 20/3/2006 cña Bé tr­ëng bé tµi chÝnh vµ th«ng t­ sè 244/2009/TT-BTC ngµy 31 th¸ng 12 n¨m 2009 cña Bé tµi chÝnh</t>
    </r>
    <r>
      <rPr>
        <sz val="12"/>
        <rFont val="Times New Roman"/>
        <family val="1"/>
      </rPr>
      <t xml:space="preserve">.</t>
    </r>
  </si>
  <si>
    <t xml:space="preserve">2- Hình thức kế toán áp dụng: Nhật ký chứng từ</t>
  </si>
  <si>
    <t xml:space="preserve">3-Tuyên bố về việc tuân thủ Chuẩn mực kế toán và Chế độ kế toán Việt Nam</t>
  </si>
  <si>
    <t xml:space="preserve">C«ng ty ®· ¸p dông c¸c ChuÈn mùc kÕ to¸n ViÖt Nam vµ c¸c v¨n b¶n h­íng dÉn ChuÈn mùc do Nhµ n­íc ban hµnh . C¸c b¸o c¸o tµi chÝnh ®­îc lËp vµ tr×nh bµy theo ®óng qui ®Þnh cña tõng chuÈn mùc , th«ng t­ h­íng dÉn thùc hiÖn chuÈn mùc vµ ChÕ ®é kÕ to¸n hiÖn hµnh.</t>
  </si>
  <si>
    <t xml:space="preserve">IV- Các chính sách kế toán áp dụng</t>
  </si>
  <si>
    <r>
      <rPr>
        <sz val="12"/>
        <rFont val="Times New Roman"/>
        <family val="1"/>
      </rPr>
      <t xml:space="preserve">1- Nguyên tắc xác định các khoản tiền</t>
    </r>
    <r>
      <rPr>
        <sz val="12"/>
        <rFont val=".VnArial Narrow"/>
        <family val="2"/>
      </rPr>
      <t xml:space="preserve"> vµ c¸c kho¶n ®­¬ng tiÒn : </t>
    </r>
  </si>
  <si>
    <t xml:space="preserve">C¸c nghiÖp vô kinh tÕ ph¸t sinh b»ng ngo¹i tÖ ®­îc qui ®æi ra ®ång ViÖt Nam theo tû gi¸ liªn ng©n hµng t¹i thêi ®iÓm ph¸t sinh nghiÖp vô . T¹i thêi ®iÓm cuèi n¨m c¸c kho¶n môc tiÒn tÖ cã gèc ngo¹i tÖ ®­îc qui ®æi theo tû gi¸ b×nh qu©n liªn ng©n hµng do ng©n hµng nhµ n­íc ViÖt Nam c«ng bè vµo ngµy kÕt thóc niªn ®é kÕ to¸n .</t>
  </si>
  <si>
    <t xml:space="preserve">Chªnh lÖch tû gi¸ thùc tÕ ph¸t sinh trong kú ®­îc kÕt chuyÓn vµo doanh thu hoÆc chi phÝ tµi chÝnh trong n¨m tµi chÝnh.</t>
  </si>
  <si>
    <t xml:space="preserve">2- Chính sách kế toán đối với hàng tồn kho:</t>
  </si>
  <si>
    <t xml:space="preserve">Hµng tån kho ®­îc tÝnh theo gi¸ gèc . Tr­êng hîp gi¸ trÞ thuÇn cã thÓ thùc hiÖn ®­îc thÊp h¬n gi¸ gèc th× ph¶i tÝnh theo gi¸ trÞ thuÇn cã thÓ thùc hiÖn ®­îc. Gi¸ gèc hµng tån kho bao gåm chi phÝ mua, chi phÝ chÕ biÕn vµ c¸c chi phÝ liªn quan trùc tiÕp kh¸c ph¸t sinh ®Ó cã ®­îc hµng tån kho ë ®Þa ®iÓm vµ tr¹ng th¸i hiÖn t¹i.</t>
  </si>
  <si>
    <t xml:space="preserve">Gi¸ trÞ hµng tån kho ®­îc x¸c ®Þnh theo ph­¬ng ph¸p b×nh qu©n gia quyÒn .</t>
  </si>
  <si>
    <t xml:space="preserve">Hµng tån kho ®­îc h¹ch to¸n theo ph­¬ng ph¸p kª khai th­êng xuyªn.</t>
  </si>
  <si>
    <t xml:space="preserve">3- Nguyên tắc ghi nhận các khoản phải thu thương mại và phải thu khác:</t>
  </si>
  <si>
    <t xml:space="preserve">- Nguyên tắc ghi nhận;</t>
  </si>
  <si>
    <t xml:space="preserve">- Lập dự phòng phải thu khó đòi.</t>
  </si>
  <si>
    <t xml:space="preserve">4- Nguyên tắc xác định khoản phải thu, phải trả theo tiến độ kế hoạch hợp đồng xây dựng:</t>
  </si>
  <si>
    <t xml:space="preserve">- Nguyên tắc xác định khoản phải thu theo tiến độ kế hoạch hợp đồng xây dựng; </t>
  </si>
  <si>
    <t xml:space="preserve">- Nguyên tắc xác định khoản phải trả theo tiến độ kế hoạch hợp đồng xây dựng.</t>
  </si>
  <si>
    <r>
      <rPr>
        <sz val="12"/>
        <rFont val="Times New Roman"/>
        <family val="1"/>
      </rPr>
      <t xml:space="preserve">5- </t>
    </r>
    <r>
      <rPr>
        <sz val="12"/>
        <rFont val=".VnArial Narrow"/>
        <family val="2"/>
      </rPr>
      <t xml:space="preserve">Nguyªn t¾c g</t>
    </r>
    <r>
      <rPr>
        <sz val="12"/>
        <rFont val="Times New Roman"/>
        <family val="1"/>
      </rPr>
      <t xml:space="preserve">hi nhận và khấu hao TSCĐ:</t>
    </r>
  </si>
  <si>
    <t xml:space="preserve">Tµi s¶n cè ®Þnh h÷u h×nh vµ tµi s¶n cè ®Þnh v« h×nh ®­îc ghi nhËn theo gi¸ gèc. Trong qu¸ tr×nh sö dông, tµi s¶n cè ®Þnh h÷u h×nh ®ùoc nghi nhËn theo nguyªn gi¸, gi¸ trÞ hao mßn luü kÕ vµ gi¸ trÞ cßn l¹i.</t>
  </si>
  <si>
    <t xml:space="preserve">Tµi s¶n cè ®Þnh thuª tµi chÝnh ®­îc nghi nhËn nguyªn gi¸ theo gi¸ trÞ hîp lý hoÆc gi¸ trÞ hiÖn t¹i cña kho¶n thanh to¸n tiÒn thuª tèi thiÓu (kh«ng bao gåm thuÕ GTGT ) vµ c¸c chi phÝ trùc tiÕp ph¸t sinh ban ®Çu liªn quan ®Õn TSC§ thuª tµi chÝnh . Trong qu¸ tr×nh sö dông , tµi s¶n cè ®Þnh thuª tµi chÝnh ®­îc ghi nhËn theo nguyªn gi¸ , hao mßn luü kÕ vµ gi¸ trÞ cßn l¹i.</t>
  </si>
  <si>
    <t xml:space="preserve">KhÊu hao ®ùoc trÝch theo ph­¬ng ph¸p ®­êng th¼ng . Thêi gian khÊu hao ®­îc ­íc tÝnh nh­ sau :</t>
  </si>
  <si>
    <t xml:space="preserve"> - Nhµ cöa, vËt kiÕn tróc : </t>
  </si>
  <si>
    <t xml:space="preserve">5 - 30 n¨m</t>
  </si>
  <si>
    <t xml:space="preserve"> - M¸y mãc, thiÕt bÞ :</t>
  </si>
  <si>
    <t xml:space="preserve">3 - 10 n¨m </t>
  </si>
  <si>
    <t xml:space="preserve"> - Ph­¬ng tiÖn vËn t¶i :</t>
  </si>
  <si>
    <t xml:space="preserve">4 - 12 n¨m </t>
  </si>
  <si>
    <t xml:space="preserve"> - ThiÕt bÞ v¨n phßng : </t>
  </si>
  <si>
    <t xml:space="preserve">7- Ghi nhận và khấu hao bất động sản đầu tư:</t>
  </si>
  <si>
    <t xml:space="preserve">- Nguyên tắc ghi nhận bất động sản đầu tư;</t>
  </si>
  <si>
    <t xml:space="preserve">- Nguyên tắc và phương pháp khấu hao bất động sản đầu tư.</t>
  </si>
  <si>
    <t xml:space="preserve">8- Nguyªn t¾c ghi nhËn vµ vèn ho¸ c¸c kho¶n chi phÝ ®i vay, chi phÝ kh¸c</t>
  </si>
  <si>
    <t xml:space="preserve">Chi phÝ ®i vay ®­îc ghi nhËn vµo chi phÝ s¶n xuÊt , kinh doanh trong kú khi ph¸t sinh, trõ chi phÝ ®i vay liªn quan trùc tiÕp ®Õn viÖc ®Çu t­ x©y dùng hoÆc s¶n xuÊt tµi s¶n dë dang ®­îc tÝnh vµo gi¸ trÞ cña tµi s¶n ®ã (®­îc vèn ho¸ ) khi cã ®ñ c¸c ®iÒu kiÖn qui ®Þnh trong chuÈn mùc kÕ to¸n ViÖt Nam sè 16 " chi phÝ ®i vay ".</t>
  </si>
  <si>
    <t xml:space="preserve">9- Nguyên tắc kế toán chi phí nghiên cứu và triển khai:</t>
  </si>
  <si>
    <t xml:space="preserve">10- Kế toán các khoản đầu tư tài chính:</t>
  </si>
  <si>
    <t xml:space="preserve">Kho¶n ®Çu t­ vµo c«ng ty con , c«ng ty liªn kÕt ®­îc kÕ to¸n theo ph­¬ng ph¸p gi¸ gèc . Lîi nhuËn thuÇn ®­îc chia tõ c«ng ty con , c«ng ty liªn kÕt ph¸t sinh sau ngµy ®Çu t­ ®­îc nghi nhËn vµo B¸o c¸o KÕt qu¶ ho¹t ®éng s¶n xuÊt kinh doanh . C¸c kho¶n ®­îc chia kh¸c ( ngoµi lîi nhuËn thuÇn ) ®­îc coi lµ phÇn thu håi c¸c kho¶n ®Çu t­ vµ ®­îc ghi nhËn lµ  kho¶n gi¶m trõ gi¸ gèc ®Çu t­.</t>
  </si>
  <si>
    <t xml:space="preserve">11- Kế toán các hoạt động liên doanh:</t>
  </si>
  <si>
    <t xml:space="preserve">Kho¶n ®Çu t­ vµo c«ng ty liªn doanh ®­îc kÕ to¸n thep ph­¬ng ph¸p gi¸ gèc. Kho¶n gãp vèn liªn doanh kh«ng ®iÌu chØnh theo thay ®æi cña phÈn së h÷u cña c«ng ty trong tµi s¶n thuÇn cña c«ng ty liªn doanh. B¸o c¸o kÕt qu¶ ho¹t ®éng kinh doanh cña C«ng ty ph¶n ¸nh kho¶n thu nhËp ®­îc chia tõ lîi nhuËn thuÇn luü kÕ c¶ C«ng ty liªn doanh ph¸t sinh sau khi gãp vèn liªn doanh.</t>
  </si>
  <si>
    <t xml:space="preserve">12- Ghi nhận các khoản phải trả thương mại và phải trả khác.</t>
  </si>
  <si>
    <t xml:space="preserve">13- Ghi nhận chi phí phải trả :</t>
  </si>
  <si>
    <t xml:space="preserve">C¸c kho¶n chi phÝ thùc tÕ ch­a ph¸t sinh nh­ng ®­îc trÝch tr­íc vµo chi phÝ s¶n xuÊt , kinh doanh trong kú ®Ó ®¶m b¶o khi chi phÝ ph¸t sinh thùc tÕ kh«ng g©y ®ét biÕn cho chi phÝ s¶n xuÊt kinh doanh trªn c¬ së ®¶m b¶o nguyªn t¾c phï hîp gi­a doanh thu vµ chi phÝ . Khi c¸c chi phÝ ®ã ph¸t sinh , nÕu cã chªnh lÖch víi sè ®· trÝch , kÕ to¸n tiÕn hµnh ghi bæ sung hoÆc ghi gi¶m chi phÝ t­¬ng øng víi phÇn chªnh lÖch .</t>
  </si>
  <si>
    <t xml:space="preserve">14- Ghi nhận các khoản chi phí trả trước, dự phòng.</t>
  </si>
  <si>
    <t xml:space="preserve">C¸c chi phÝ tr¶ tr­íc chØ liªn quan ®Õn s¶n xuÊt kinh doanh n¨m tµi chÝnh hiÖn t¹i ®­îc nghi nhËn lµ chi phÝ tr¶ tr­íc ng¾n h¹n vµ ®­îc tÝnh vµo chi phÝ s¶n xuÊt trong n¨m tµi chÝnh.</t>
  </si>
  <si>
    <t xml:space="preserve">Gi¸ trÞ ®­îc ghi nhËn cña mét kho¶n dù phßng ph¶i tr¶ lµ gi¸ trÞ ®­îc ­íc tÝnh hîp lý nhÊt vÒ kho¶n tiÒn sÏ ph¶i chi ®Ó thanh to¸n nghÜa vô nî hiÖn t¹i t¹i ngµy kÕt thóc kú kÕ to¸n n¨m hoÆc t¹i ngµy kÕt thóc kú kÕ to¸n gi÷a niªn ®é.</t>
  </si>
  <si>
    <t xml:space="preserve">15- Ghi nhận các trái phiếu có thể chuyển đổi.</t>
  </si>
  <si>
    <t xml:space="preserve">16- Nguyên tắc chuyển đổi ngoại tệ và các nghiệp vụ dự phòng rủi ro hối đoái.</t>
  </si>
  <si>
    <t xml:space="preserve">17- Nguyên tắc ghi nhận vốn chủ sở hữu:</t>
  </si>
  <si>
    <t xml:space="preserve">Vèn kh¸c cña chñ së h÷u ®­îc ghi theo gi¸ trÞ cßn l¹i gi÷a gi¸ trÞ hîp lý cña c¸c tµi s¶n mµ doanh nghiÖp ®­îc c¸c tæ chøc, c¸ nh©n kh¸c biÕu tÆng sau khi trõ (-) c¸c kho¶n thuÕ ph¶i nép ( nÕu cã ) liªn quan ®Õn c¸c tµi s¶n ®­îc tÆng, biÕu nµy vµ kho¶n bæ sung vèn kinh doanh tõ kÕt qu¶ ho¹t ®éng kinh doanh.</t>
  </si>
  <si>
    <t xml:space="preserve">Cæ tøc tr¶ cho cæ ®«ng ®­îc ghi nhËn lµ kho¶n ph¶i tr¶ trong B¶ng c©n ®èi kÕ to¸n cña C«ng ty sau khi cã th«ng b¸o chia cæ tøc cña Héi ®ång qu¶n trÞ c«ng ty.</t>
  </si>
  <si>
    <t xml:space="preserve">Lîi nhuËn sau thuÕ ch­a ph©n phèi lµ sè lîi nhuËn tõ c¸c ho¹t ®éng cña doanh nghiÖp sau khi trõ (-) c¸c kho¶n ®iÒu chØnh do ¸p dông håi tè thay ®æi chÝnh s¸ch kÕ to¸n vµ ®iÒu chØnh håi tè sai sãt träng yÕu cña c¸c n¨m tr­íc.</t>
  </si>
  <si>
    <r>
      <rPr>
        <sz val="12"/>
        <rFont val="Times New Roman"/>
        <family val="1"/>
      </rPr>
      <t xml:space="preserve">18- Nguyên tắc </t>
    </r>
    <r>
      <rPr>
        <sz val="12"/>
        <rFont val=".VnArial Narrow"/>
        <family val="2"/>
      </rPr>
      <t xml:space="preserve">vµ ph­¬ng ph¸p</t>
    </r>
    <r>
      <rPr>
        <sz val="12"/>
        <rFont val="Times New Roman"/>
        <family val="1"/>
      </rPr>
      <t xml:space="preserve"> ghi nhận doanh thu</t>
    </r>
  </si>
  <si>
    <t xml:space="preserve">Doanh thu b¸n hµng ®­îc ghi nhËn khi ®ång thêi tho¶ m·n c¸c ®iÒu kiÖn sau :</t>
  </si>
  <si>
    <t xml:space="preserve"> - PhÇn lín rñi ro vµ lîi Ých g¾n liÒn víi quyÒn së h÷u s¶n phÈm hoÆc hµng ho¸ ®· ®­îc chuyÓn giao cho ng­êi mua.</t>
  </si>
  <si>
    <t xml:space="preserve"> - C«ng ty kh«ng cßn n¾m gi÷ quyÒn qu¶n lý hµng ho¸ nh­ ng­êi së h÷u hµng ho¸ hoÆc quyÒn kiÓm so¸t hµng ho¸.</t>
  </si>
  <si>
    <t xml:space="preserve"> - Doanh thu ®­îc x¸c ®Þnh t­¬ng ®èi ch¾c ch¾n.</t>
  </si>
  <si>
    <t xml:space="preserve"> - C«ng ty ®· thu ®­îc hoÆc sÏ thu ®­îc lîi Ých kinh tÕ tõ giao dÞch b¸n hµng .</t>
  </si>
  <si>
    <t xml:space="preserve"> - X¸c ®Þnh ®­îc chi phÝ liªn quan ®Õn giao dÞch b¸n hµng .</t>
  </si>
  <si>
    <t xml:space="preserve">Doanh thu cung cÊp dÞch vô </t>
  </si>
  <si>
    <t xml:space="preserve">Doanh thu cung cÊp dÞch vô ®­îc ghi nhËn khi kÕt qu¶ giao dÞch ®ã ®­îc x¸c ®Þnh mét c¸ch ®¸ng tin cËy . Tr­êng hîp ®­îc cung cÊp dÞch vô liªn quan ®Õn nhiÒu kú th× doanh thu ®­îc ghi nhËn trong kú theo kÕt qu¶ phÇn c«ng viÖc ®· hoµn thµnh vµo ngµy lËp B¶ng c©n ®èi kÕ to¸n cña kú ®ã. KÕt qu¶ cña giao dÞch cung cÊp dÞch vô ®­îc x¸c ®Þnh khi tho¶ m·n c¸c ®iÒu kiÖn sau :</t>
  </si>
  <si>
    <t xml:space="preserve"> - Cã kh¶ n¨ng thu ®ù¬c lîi Ých kinh tÕ tõ giao dÞch cung cÊp dÞch vô ®ã .</t>
  </si>
  <si>
    <t xml:space="preserve"> - X¸c ®Þnh ®­îc phÇn c«ng viÖc ®· hoµn thµnh vµo ngµy lËp B¶ng c©n ®èi kÕ to¸n.</t>
  </si>
  <si>
    <t xml:space="preserve"> - X¸c ®Þnh ®­îc chi phÝ ph¸t sinh cho giao dÞch vµ chi phÝ ®Ó hoµn thµnh giao dÞch cung cÊp dÞch vô ®ã .</t>
  </si>
  <si>
    <t xml:space="preserve">PhÇn c«ng viÖc cung cÊp dÞch vô ®· hoµn thµnh ®­îc x¸c ®Þnh theo ph­¬ng ph¸p ®¸nh gi¸ c«ng viÖc hoµn thµnh.</t>
  </si>
  <si>
    <t xml:space="preserve">Doanh thu ho¹t ®éng tµi chÝnh </t>
  </si>
  <si>
    <t xml:space="preserve">Doanh thu ho¹t ®éng tµi chÝnh kh¸c ®­îc ghi nhËn khi tho¶ m· ®ång thêi hai (2) ®iÒu kiÖn sau :</t>
  </si>
  <si>
    <t xml:space="preserve"> - Cã kh¶ n¨ng thu ®ù¬c lîi Ých kinh tÕ tõ giao dÞch  ®ã .</t>
  </si>
  <si>
    <t xml:space="preserve"> - Cæ tøc lîi nhuËn ®­îc chia ®­îc ghi nhËn khi C«ng ty ®­îc quyÒn nhËn cæ tøc hoÆc quyÒn nhËn lîi nhuËn tõ viÖc gãp vèn . </t>
  </si>
  <si>
    <t xml:space="preserve">19. Nguyªn t¾c vµ ph­¬ng ph¸p ghi nhËn chi phÝ tµi chÝnh :</t>
  </si>
  <si>
    <t xml:space="preserve">C¸c kho¶n chi phÝ ®­îc nghi nhËn vµo chi phÝ tµi chÝnh bao gåm :</t>
  </si>
  <si>
    <t xml:space="preserve"> - Chi phÝ cho vay vµ ®i vay vèn .</t>
  </si>
  <si>
    <t xml:space="preserve"> - C¸c kho¶n lç do thay ®æi tû gi¸ hèi ®o¸i cña c¸c nghiÖp vô kinh tÕ ph¸t sinh liªn quan ®Õn ngo¹i tÖ.</t>
  </si>
  <si>
    <t xml:space="preserve">20-Nguyên tắc và phương pháp ghi nhận chi phí thuế thu nhập hiện hành, chi phí thuế thu nhập hoãn lại</t>
  </si>
  <si>
    <t xml:space="preserve">Chi phÝ thuÕ thu nhËp doanh nghiÖp hiÖn hµnh ®­îc x¸c ®Þnh trªn c¬ së thu nhËp chÞu thuÕ vµ thuÕ suÊt thuÕ TNDN trong n¨m hiÖn hµnh.</t>
  </si>
  <si>
    <t xml:space="preserve">Chi phÝ thuÕ thu nhËp ho·n l¹i ®­îc x¸c ®Þnh trªm c¬ së sè chªnh lÖch t¹m thêi ®­îc khÊu trõ , sè chªnh lÖch t¹m thêi chÞu thuÕ vµ thuÕ suÊt thuÕ TNDN .</t>
  </si>
  <si>
    <t xml:space="preserve">21. Ph­¬ng ph¸p hîp nhÊt </t>
  </si>
  <si>
    <t xml:space="preserve">B¸o c¸o hîp nhÊt cña C«ng ty ®­îc thùc hiÖn theo chuÈn mùc sè 25 - B¸o c¸o tµi chÝnh hîp nhÊt vµ kÕ to¸n kho¶n ®Çu t­ vµo C«ng ty con ; chuÈn mùc sè 07- KÕ to¸n c¸c kho¶n ®Çu t­ vµo C«ng ty liªn kÕt , th«ng t­ sè 23/2005/TT-BTC ngµy 30/3/2005 cña Bé tµi chÝnh vÒ viÖc H­íng dÉn thùc hiÖn 6 chuÈn mùc kÕ to¸n ban hµnh theo QuyÕt ®Þnh sè 243/2003/Q§-BTC ngµy 30/12/2003 cña Bé tr­ëng Bé tµi chÝnh. </t>
  </si>
  <si>
    <t xml:space="preserve">C¸c c«ng ty con hîp nhÊt trong b¸o c¸o </t>
  </si>
  <si>
    <t xml:space="preserve">Vèn ®iÒu lÖ ( ®ång )</t>
  </si>
  <si>
    <r>
      <rPr>
        <sz val="12"/>
        <rFont val=".VnArial Narrow"/>
        <family val="2"/>
      </rPr>
      <t xml:space="preserve">Tû lÖ lîi Ých                </t>
    </r>
    <r>
      <rPr>
        <u val="single"/>
        <sz val="12"/>
        <rFont val=".VnArial Narrow"/>
        <family val="2"/>
      </rPr>
      <t xml:space="preserve">cña C«ng ty mÑ ( % )</t>
    </r>
  </si>
  <si>
    <r>
      <rPr>
        <sz val="12"/>
        <rFont val=".VnArial Narrow"/>
        <family val="2"/>
      </rPr>
      <t xml:space="preserve">QuyÒn biÓu quyÕt            </t>
    </r>
    <r>
      <rPr>
        <u val="single"/>
        <sz val="12"/>
        <rFont val=".VnArial Narrow"/>
        <family val="2"/>
      </rPr>
      <t xml:space="preserve">cña C«ng ty mÑ</t>
    </r>
  </si>
  <si>
    <t xml:space="preserve">1. C«ng ty cæ phÇn Ph­¬ng Mai Qu¶ng Ninh</t>
  </si>
  <si>
    <t xml:space="preserve">36,91%</t>
  </si>
  <si>
    <t xml:space="preserve">C«ng ty mÑ cã quyÒn quyÕt ®Þnh mäi ho¹t ®éng cña C«ng ty CP Ph­¬ng Mai Qu¶ng Ninh</t>
  </si>
  <si>
    <t xml:space="preserve">2. C«ng ty cæ phÇn bª t«ng H¶i Long</t>
  </si>
  <si>
    <t xml:space="preserve">56,27%</t>
  </si>
  <si>
    <t xml:space="preserve">3. C«ng ty cæ phÇn gèm x©y dùng Thanh S¬n</t>
  </si>
  <si>
    <t xml:space="preserve">61,52%</t>
  </si>
  <si>
    <t xml:space="preserve">V- Thông tin bổ sung cho các khoản mục trình bày trong Bảng cân đối kế toán và Báo cáo kết qủa hoạt động kinh doanh</t>
  </si>
  <si>
    <t xml:space="preserve">1- Tiền và các khoản tương đương tiền</t>
  </si>
  <si>
    <t xml:space="preserve">Cuèi quý</t>
  </si>
  <si>
    <t xml:space="preserve">§Çu n¨m</t>
  </si>
  <si>
    <t xml:space="preserve">   - Tiền mặt</t>
  </si>
  <si>
    <t xml:space="preserve">   - Tiền gửi ngân hàng</t>
  </si>
  <si>
    <t xml:space="preserve">   - Tiền đang chuyển</t>
  </si>
  <si>
    <t xml:space="preserve">   - Các khoản tương đương tiền</t>
  </si>
  <si>
    <r>
      <rPr>
        <sz val="12"/>
        <rFont val="Times New Roman"/>
        <family val="1"/>
      </rPr>
      <t xml:space="preserve">                                        </t>
    </r>
    <r>
      <rPr>
        <b val="true"/>
        <sz val="12"/>
        <rFont val="Times New Roman"/>
        <family val="1"/>
      </rPr>
      <t xml:space="preserve">Cộng</t>
    </r>
  </si>
  <si>
    <t xml:space="preserve">2- Các khoản đầu tư tài chính ngắn hạn</t>
  </si>
  <si>
    <t xml:space="preserve">Sè                      Gi¸        l­îng                     trÞ</t>
  </si>
  <si>
    <t xml:space="preserve"> - Cæ phiÕu ®Çu t­ ng¾n h¹n ( chi tiÕt cho tõng lo¹i cæ phiÕu )</t>
  </si>
  <si>
    <t xml:space="preserve"> - Tr¸i phiÕu ®Çu t­ ng¾n h¹n ( chi tiÕt cho tõng lo¹i tr¸i phiÕu )</t>
  </si>
  <si>
    <t xml:space="preserve"> - §Çu t­ ng¾n h¹n kh¸c</t>
  </si>
  <si>
    <t xml:space="preserve"> - Dù phßng gi¶m gi¸ ®Çu t­ ng¾n h¹n</t>
  </si>
  <si>
    <t xml:space="preserve"> - LÝ do thay ®æi víi tõng kho¶n ®Çu t­/lo¹i cæ phiÕu, tr¸i phiÕu</t>
  </si>
  <si>
    <t xml:space="preserve"> + vÒ sè l­îng</t>
  </si>
  <si>
    <t xml:space="preserve"> + vÒ gi¸ trÞ</t>
  </si>
  <si>
    <t xml:space="preserve">3- Các khoản phải thu ngắn hạn khắc</t>
  </si>
  <si>
    <t xml:space="preserve"> - Phải thu về cổ phần hoá</t>
  </si>
  <si>
    <t xml:space="preserve"> - Phải thu về lợi tức và lợi nhuận được chia</t>
  </si>
  <si>
    <t xml:space="preserve"> - Phải thu người lao động</t>
  </si>
  <si>
    <t xml:space="preserve"> - Phải thu khác</t>
  </si>
  <si>
    <t xml:space="preserve">Cộng</t>
  </si>
  <si>
    <t xml:space="preserve">4- Hàng tồn kho</t>
  </si>
  <si>
    <t xml:space="preserve">  - Hàng mua đang đi trên đường</t>
  </si>
  <si>
    <t xml:space="preserve">  - Nguyên liệu, vật liệu </t>
  </si>
  <si>
    <t xml:space="preserve">      + Kho nguyªn vËt liÖu</t>
  </si>
  <si>
    <t xml:space="preserve">      + Kho thiÕt bÞ cÇn l¾p</t>
  </si>
  <si>
    <t xml:space="preserve">  - Công cụ, dụng cụ </t>
  </si>
  <si>
    <t xml:space="preserve">  - Chi phí SX, KD dở dang</t>
  </si>
  <si>
    <t xml:space="preserve"> - Thành phẩm </t>
  </si>
  <si>
    <t xml:space="preserve">  - Hàng hóa </t>
  </si>
  <si>
    <t xml:space="preserve">  - Hàng gửi đi bán</t>
  </si>
  <si>
    <r>
      <rPr>
        <sz val="12"/>
        <rFont val="Times New Roman"/>
        <family val="1"/>
      </rPr>
      <t xml:space="preserve"> </t>
    </r>
    <r>
      <rPr>
        <b val="true"/>
        <sz val="12"/>
        <rFont val="Times New Roman"/>
        <family val="1"/>
      </rPr>
      <t xml:space="preserve">Cộng giá gốc hàng tồn kho</t>
    </r>
  </si>
  <si>
    <t xml:space="preserve">* Giá trị hoàn nhập dự phòng giảm giá hàng tồn kho trong năm:.…...</t>
  </si>
  <si>
    <t xml:space="preserve">* Giá trị hàng tồn kho dùng để thế chấp cho các khoản nợ:……....</t>
  </si>
  <si>
    <t xml:space="preserve">* Lý do trích thêm hoặc hoàn nhập dự phòng giảm giá hàng tồn kho:….</t>
  </si>
  <si>
    <t xml:space="preserve">* Dự phòng giảm giá hàng tồn kho</t>
  </si>
  <si>
    <t xml:space="preserve">5- Các khoản thuế phải thu nhà nước</t>
  </si>
  <si>
    <t xml:space="preserve">  - Thuế GTGT còn được khấu trừ</t>
  </si>
  <si>
    <t xml:space="preserve">  - Các khoản khác phảI thu Nhà nước:</t>
  </si>
  <si>
    <t xml:space="preserve">  - Thuế thu nhập doanh nghiệp nộp thừa</t>
  </si>
  <si>
    <r>
      <rPr>
        <sz val="12"/>
        <rFont val="Times New Roman"/>
        <family val="1"/>
      </rPr>
      <t xml:space="preserve">                                             </t>
    </r>
    <r>
      <rPr>
        <b val="true"/>
        <sz val="12"/>
        <rFont val="Times New Roman"/>
        <family val="1"/>
      </rPr>
      <t xml:space="preserve">Cộng</t>
    </r>
  </si>
  <si>
    <t xml:space="preserve">6- Các khoản phải thu dài hạn nộI bộ</t>
  </si>
  <si>
    <t xml:space="preserve">  - Cho vay dài hạn nộI bộ</t>
  </si>
  <si>
    <t xml:space="preserve">  - Phải thu nội bộ dài hạn</t>
  </si>
  <si>
    <t xml:space="preserve">7- Phải thu dài hạn khác</t>
  </si>
  <si>
    <t xml:space="preserve"> - Ký quỹ, ký cược dài hạn </t>
  </si>
  <si>
    <t xml:space="preserve"> - Các khoản tiền nhận gửi uỷ thác</t>
  </si>
  <si>
    <t xml:space="preserve"> - Cho vay không có lãi</t>
  </si>
  <si>
    <t xml:space="preserve"> - PhảI thu dài hạn khác</t>
  </si>
  <si>
    <t xml:space="preserve">8 - Tăng, giảm tài sản cố định hữu h×nh </t>
  </si>
  <si>
    <t xml:space="preserve">Khoản mục</t>
  </si>
  <si>
    <t xml:space="preserve">Nhà cửa</t>
  </si>
  <si>
    <t xml:space="preserve">Máy móc thiết bị</t>
  </si>
  <si>
    <t xml:space="preserve">Phương tiện vận tải truyền dẫn</t>
  </si>
  <si>
    <t xml:space="preserve">Thiết bị dụng cụ quản lý</t>
  </si>
  <si>
    <t xml:space="preserve">TSCĐ khác</t>
  </si>
  <si>
    <t xml:space="preserve">Tổng cộng</t>
  </si>
  <si>
    <t xml:space="preserve">Công ty</t>
  </si>
  <si>
    <t xml:space="preserve">Liên doanh</t>
  </si>
  <si>
    <t xml:space="preserve">Nguyên giá TSCĐ hữu hình</t>
  </si>
  <si>
    <t xml:space="preserve">Số dư đầu năm</t>
  </si>
  <si>
    <t xml:space="preserve">- Mua trong năm</t>
  </si>
  <si>
    <t xml:space="preserve">- Đầu tư XDCB hoàn thành</t>
  </si>
  <si>
    <t xml:space="preserve">- Tăng khác</t>
  </si>
  <si>
    <t xml:space="preserve">- Chuyển sang BĐS đầu tư</t>
  </si>
  <si>
    <t xml:space="preserve"> - Thanh lý, nhượng bán, tháo rỡ</t>
  </si>
  <si>
    <t xml:space="preserve">- Giảm khác</t>
  </si>
  <si>
    <t xml:space="preserve">Số dư cuối năm</t>
  </si>
  <si>
    <t xml:space="preserve">Giá trị hao mòn lũy kế</t>
  </si>
  <si>
    <t xml:space="preserve">- Khấu hao trong năm</t>
  </si>
  <si>
    <t xml:space="preserve">- Chuyển sang bất động sản đầu tư</t>
  </si>
  <si>
    <t xml:space="preserve">Giá trị còn lại của TSCĐ HH</t>
  </si>
  <si>
    <t xml:space="preserve">- Tại ngày đầu năm</t>
  </si>
  <si>
    <t xml:space="preserve">- Tại ngày cuối năm          </t>
  </si>
  <si>
    <t xml:space="preserve">* Giá trị còn lại cuối năm của TSCĐ hữu hình đã dùng thế chấp, cầm cố các khoản vay:</t>
  </si>
  <si>
    <t xml:space="preserve">* Nguyên giá TSCĐ cuối năm  đã khấu hao hết nhưng vẫn còn sử dụng:</t>
  </si>
  <si>
    <t xml:space="preserve">   * Nguyên giá TSCĐ cuối năm chờ thanh lý:</t>
  </si>
  <si>
    <t xml:space="preserve">   * Các cam kết về việc mua, bán TSCĐ hữu hình có giá trị lớn chưa thực hiện:</t>
  </si>
  <si>
    <t xml:space="preserve">9- Tăng, giảm tài sản cố định thuê tài chính </t>
  </si>
  <si>
    <t xml:space="preserve">Phương tiện vận tải, truyền dẫn</t>
  </si>
  <si>
    <t xml:space="preserve">Tæng céng</t>
  </si>
  <si>
    <t xml:space="preserve">Nguyên giá TSCĐ thuê TC</t>
  </si>
  <si>
    <t xml:space="preserve"> - Thuê tài chính trong năm</t>
  </si>
  <si>
    <t xml:space="preserve"> - Mua lại TSCĐ thuê tài chính</t>
  </si>
  <si>
    <t xml:space="preserve"> - T¨ng kh¸c</t>
  </si>
  <si>
    <t xml:space="preserve"> - TL TSCĐ thuê tài chính</t>
  </si>
  <si>
    <t xml:space="preserve"> - Gi¶m kh¸c</t>
  </si>
  <si>
    <t xml:space="preserve">- Mua lại TSCĐ thuê tài chính </t>
  </si>
  <si>
    <t xml:space="preserve"> - TL TSCĐ thuª tài chÝnh</t>
  </si>
  <si>
    <t xml:space="preserve">Giá trị còn lại của TSCĐ thuê TC</t>
  </si>
  <si>
    <t xml:space="preserve">- Tiền thuê phát sinh thêm được ghi nhận là chi phí trong năm;</t>
  </si>
  <si>
    <t xml:space="preserve">- Căn cứ để xác định tiền thuê phát sinh thêm;</t>
  </si>
  <si>
    <t xml:space="preserve">- Điều khoản gia hạn thuê hoặc quyền được mua tài sản.</t>
  </si>
  <si>
    <t xml:space="preserve">10- Tăng, giảm tài sản cố định vô hình </t>
  </si>
  <si>
    <t xml:space="preserve">Quyền sử dụng đất</t>
  </si>
  <si>
    <t xml:space="preserve">Bản quyền, bằng sáng chế</t>
  </si>
  <si>
    <t xml:space="preserve">Nhãn hiệu hàng hoá</t>
  </si>
  <si>
    <t xml:space="preserve">chi phÝ thµnh lËp</t>
  </si>
  <si>
    <t xml:space="preserve">TSCĐ vô hình khác</t>
  </si>
  <si>
    <t xml:space="preserve">Nguyên giá TSCĐ vô hình</t>
  </si>
  <si>
    <t xml:space="preserve">- Tạo ra từ nội bộ doanh nghiệp</t>
  </si>
  <si>
    <t xml:space="preserve">- Tăng do hợp nhất kinh doanh</t>
  </si>
  <si>
    <t xml:space="preserve">- Thanh lý, nhượng bán</t>
  </si>
  <si>
    <t xml:space="preserve">Giá trị còn lại của TSCĐVH</t>
  </si>
  <si>
    <t xml:space="preserve"> -  Thuyết minh số liệu và giải trình khác theo yêu cầu của Chuẩn mực kế toán số 04 </t>
  </si>
  <si>
    <t xml:space="preserve">        “ TSCĐ vô hình”</t>
  </si>
  <si>
    <t xml:space="preserve">11- Chi phí xây dựng cơ bản dở dang:</t>
  </si>
  <si>
    <t xml:space="preserve"> - Chi phÝ XDCB dë dang</t>
  </si>
  <si>
    <t xml:space="preserve">Trong ®ã : Nh÷ng c«ng tr×nh lín</t>
  </si>
  <si>
    <t xml:space="preserve"> + DA më réng nhµ m¸y Lam Th¹ch</t>
  </si>
  <si>
    <t xml:space="preserve"> + DA XD cÇu c¶ng vµ b·I chøa hµng KCN C¸I L©n</t>
  </si>
  <si>
    <t xml:space="preserve"> + DA më réng nhµ m¸y Lam Th¹ch II </t>
  </si>
  <si>
    <t xml:space="preserve"> + §Çu t­ XDCB XN Than §«ng TriÒu</t>
  </si>
  <si>
    <t xml:space="preserve"> + DA n©ng c«ng suÊt d©y truyÒn ®ãng bao NMXMLT II</t>
  </si>
  <si>
    <t xml:space="preserve"> + DA B·i chøa nguyªn liÖu ngoµi trêi Lam Th¹ch</t>
  </si>
  <si>
    <t xml:space="preserve"> + DA bæ xung côm phô trî NMLT II</t>
  </si>
  <si>
    <t xml:space="preserve"> + §Çu t­ ®­êng lß XN than U«ng BÝ</t>
  </si>
  <si>
    <t xml:space="preserve"> + DA n©ng c«ng suÊt d©y truyÒn nghiÒn NMXMLT II</t>
  </si>
  <si>
    <t xml:space="preserve"> + DA tËn dông ph¸t ®iÖn nhiÖt d­ Lam Th¹ch</t>
  </si>
  <si>
    <t xml:space="preserve"> + DA më réng má than §«ng Trµng B¹ch</t>
  </si>
  <si>
    <t xml:space="preserve"> + C¸c c«ng tr×nh kh¸c </t>
  </si>
  <si>
    <t xml:space="preserve">12- Tăng, giảm bất động sản đầu tư:</t>
  </si>
  <si>
    <t xml:space="preserve">Số</t>
  </si>
  <si>
    <t xml:space="preserve">Tăng</t>
  </si>
  <si>
    <t xml:space="preserve">Giảm</t>
  </si>
  <si>
    <t xml:space="preserve">đầu năm</t>
  </si>
  <si>
    <t xml:space="preserve">trong năm</t>
  </si>
  <si>
    <t xml:space="preserve">Nguyên giá bất động sản đầu tư</t>
  </si>
  <si>
    <t xml:space="preserve">- Quyền sử dụng đất </t>
  </si>
  <si>
    <t xml:space="preserve">- Nhà</t>
  </si>
  <si>
    <t xml:space="preserve">- Nhà và quyền sử dụng đất</t>
  </si>
  <si>
    <t xml:space="preserve">.....................</t>
  </si>
  <si>
    <t xml:space="preserve">  Giá trị hao mòn lũy kế</t>
  </si>
  <si>
    <t xml:space="preserve">Giá trị còn lại BĐS đầu tư</t>
  </si>
  <si>
    <t xml:space="preserve">   - Thuyết minh số liệu và giải trình khác theo yêu cầu của Chuẩn mực kế toán số 05 “Bất động sản đầu tư”.</t>
  </si>
  <si>
    <t xml:space="preserve">-..............</t>
  </si>
  <si>
    <t xml:space="preserve">13 - C¸c kho¶n ®Çu t­ tµi chÝnh dµi h¹n</t>
  </si>
  <si>
    <t xml:space="preserve">Sè l­îng</t>
  </si>
  <si>
    <t xml:space="preserve">Gi¸ trÞ</t>
  </si>
  <si>
    <t xml:space="preserve">a. §Çu t­ vµo c«ng ty con ( chi tiÕt cho cæ phiÕu cña tõng c«ng ty con )</t>
  </si>
  <si>
    <t xml:space="preserve">LÝ do thay ®æi víi tõng kho¶n ®Çu t­/lo¹i cæ phiÕu cña c«ng ty con :</t>
  </si>
  <si>
    <t xml:space="preserve"> + VÒ sè l­îng ( ®èi víi cæ phiÕu )</t>
  </si>
  <si>
    <t xml:space="preserve"> + VÒ gi¸ trÞ </t>
  </si>
  <si>
    <t xml:space="preserve">b. §Çu t­ vµo c«ng ty liªn doanh , liªn kÕt  ( chi tiÕt cho cæ phiÕu cña tõng c«ng ty liªn doanh , liªn kÕt )</t>
  </si>
  <si>
    <t xml:space="preserve">      + Vèn ®iÒu lÖ</t>
  </si>
  <si>
    <t xml:space="preserve">      + Lîi nhuËn sÏ ®­îc chia theo tû lÖ vèn ®Çu t­</t>
  </si>
  <si>
    <t xml:space="preserve">Lý do thay ®æi víi tõng kho¶n ®Çu t­/lo¹i cæ phiÕu cña c«ng ty liªn doanh , liªn kÕt :</t>
  </si>
  <si>
    <t xml:space="preserve"> + VÒ gi¸ trÞ : </t>
  </si>
  <si>
    <t xml:space="preserve">c. §Çu t­ dµi h¹n kh¸c</t>
  </si>
  <si>
    <t xml:space="preserve"> - §Çu t­ cæ phiÕu</t>
  </si>
  <si>
    <t xml:space="preserve"> - §Çu t­ tr¸i phiÕu</t>
  </si>
  <si>
    <t xml:space="preserve"> - §Çu t­ tÝn phiÕu, kú phiÕu</t>
  </si>
  <si>
    <t xml:space="preserve"> - Cho vay dµi h¹n</t>
  </si>
  <si>
    <t xml:space="preserve"> - Gãp vèn ®Çu t­</t>
  </si>
  <si>
    <t xml:space="preserve"> + C«ng ty cæ phÇn c¬ khÝ Nam S¬n</t>
  </si>
  <si>
    <t xml:space="preserve"> + C«ng ty cæ phÇn XD Ph­¬ng Nam - 135</t>
  </si>
  <si>
    <t xml:space="preserve"> + C«ng ty cæ phÇn siªu thÞ S«ng Sinh</t>
  </si>
  <si>
    <t xml:space="preserve"> + C«ng ty CP Ph­¬ng Mai Qu¶ng Ninh</t>
  </si>
  <si>
    <t xml:space="preserve">  Lý do thay ®æi víi tõng kho¶n ®Çu t­/ lo¹i cæ phiÕu , tr¸i phiÕu :</t>
  </si>
  <si>
    <t xml:space="preserve"> + VÒ sè l­îng ( ®èi víi cæ phiÕu, tr¸i phiÕu )</t>
  </si>
  <si>
    <t xml:space="preserve">14- Chi phí trả trước dài hạn</t>
  </si>
  <si>
    <t xml:space="preserve"> - Chi phí trả trước về thuê hoạt động TSCĐ</t>
  </si>
  <si>
    <t xml:space="preserve"> - Chi phí thành lập doanh nghiệp</t>
  </si>
  <si>
    <t xml:space="preserve"> - Chi phí thành nghiên cứu có giá trị lớn</t>
  </si>
  <si>
    <t xml:space="preserve"> - Chi phí cho giai đoạn triển khai không đủ tiêu chuẩn ghi nhận là tài sản vô hình</t>
  </si>
  <si>
    <t xml:space="preserve"> - Chi phí lợi  thế doanh nghiệp</t>
  </si>
  <si>
    <t xml:space="preserve"> - Chi phí chờ phân bổ khác</t>
  </si>
  <si>
    <t xml:space="preserve"> Cộng</t>
  </si>
  <si>
    <t xml:space="preserve"> 15- Các khoản vay và nợ ngắn hạn</t>
  </si>
  <si>
    <t xml:space="preserve">- Vay ngắn hạn</t>
  </si>
  <si>
    <r>
      <rPr>
        <sz val="12"/>
        <rFont val="Times New Roman"/>
        <family val="1"/>
      </rPr>
      <t xml:space="preserve"> - </t>
    </r>
    <r>
      <rPr>
        <sz val="12"/>
        <rFont val=".VnArial Narrow"/>
        <family val="2"/>
      </rPr>
      <t xml:space="preserve">Nî</t>
    </r>
    <r>
      <rPr>
        <sz val="12"/>
        <rFont val="Times New Roman"/>
        <family val="1"/>
      </rPr>
      <t xml:space="preserve"> dài hạn đến hạn trả</t>
    </r>
  </si>
  <si>
    <t xml:space="preserve"> - Vay c¸c ®èi t­îng kh¸c</t>
  </si>
  <si>
    <t xml:space="preserve">16- Thuế và các khoản phải nộp nhà nước</t>
  </si>
  <si>
    <t xml:space="preserve">- Thuế GTGT</t>
  </si>
  <si>
    <t xml:space="preserve">- Thuế Tiêu thụ đặc biệt</t>
  </si>
  <si>
    <t xml:space="preserve">- Thuế xuất, nhập khẩu</t>
  </si>
  <si>
    <t xml:space="preserve">- Thuế TNDN</t>
  </si>
  <si>
    <t xml:space="preserve"> - Thuế TNCN</t>
  </si>
  <si>
    <t xml:space="preserve">- Thuế tài nguyên</t>
  </si>
  <si>
    <t xml:space="preserve"> - Thuế nhà đất và tiền thuê</t>
  </si>
  <si>
    <t xml:space="preserve">- Các loại thuế khác</t>
  </si>
  <si>
    <t xml:space="preserve"> - Các khoản phí, lệ phí, khác</t>
  </si>
  <si>
    <t xml:space="preserve"> - Thuế nhà thầu</t>
  </si>
  <si>
    <t xml:space="preserve">17- Chi phí phải trả </t>
  </si>
  <si>
    <t xml:space="preserve"> - Trích trước Chi phí lương trong thờI gian nghỉ phép</t>
  </si>
  <si>
    <t xml:space="preserve"> - Chi phí sửa chữa lớn TSCĐ</t>
  </si>
  <si>
    <t xml:space="preserve"> - Chi phí trong thờI gian ngừng kinh doanh</t>
  </si>
  <si>
    <t xml:space="preserve"> - Chi phí lãi vay</t>
  </si>
  <si>
    <t xml:space="preserve"> - CP phải trả khác</t>
  </si>
  <si>
    <r>
      <rPr>
        <b val="true"/>
        <sz val="12"/>
        <rFont val="Times New Roman"/>
        <family val="1"/>
      </rPr>
      <t xml:space="preserve">18- Các khoản phải trả, phải nộp ng</t>
    </r>
    <r>
      <rPr>
        <b val="true"/>
        <sz val="12"/>
        <rFont val=".VnArial Narrow"/>
        <family val="2"/>
      </rPr>
      <t xml:space="preserve">¾</t>
    </r>
    <r>
      <rPr>
        <b val="true"/>
        <sz val="12"/>
        <rFont val="Times New Roman"/>
        <family val="1"/>
      </rPr>
      <t xml:space="preserve">n h</t>
    </r>
    <r>
      <rPr>
        <b val="true"/>
        <sz val="12"/>
        <rFont val=".VnArial Narrow"/>
        <family val="2"/>
      </rPr>
      <t xml:space="preserve">¹</t>
    </r>
    <r>
      <rPr>
        <b val="true"/>
        <sz val="12"/>
        <rFont val="Times New Roman"/>
        <family val="1"/>
      </rPr>
      <t xml:space="preserve">n khác</t>
    </r>
  </si>
  <si>
    <t xml:space="preserve">    - Tài sản thừa chờ xử lý</t>
  </si>
  <si>
    <t xml:space="preserve">    - B¶o hiÓm thÊt nghiÖp</t>
  </si>
  <si>
    <t xml:space="preserve">    - Bảo hiểm xã hội </t>
  </si>
  <si>
    <t xml:space="preserve">    - Kinh phí công đoàn</t>
  </si>
  <si>
    <t xml:space="preserve">    - PhảI trả về cổ phần hoá (cổ phần người nghèo)</t>
  </si>
  <si>
    <t xml:space="preserve">    - PhảI trả các dự án</t>
  </si>
  <si>
    <t xml:space="preserve">    - PhảI trả cổ tức cho nhà nước</t>
  </si>
  <si>
    <r>
      <rPr>
        <sz val="12"/>
        <rFont val="Times New Roman"/>
        <family val="1"/>
      </rPr>
      <t xml:space="preserve">   - </t>
    </r>
    <r>
      <rPr>
        <sz val="12"/>
        <rFont val=".VnTime"/>
        <family val="2"/>
      </rPr>
      <t xml:space="preserve">Ph¶I tr¶ kh¸c cho nhµ n­íc</t>
    </r>
  </si>
  <si>
    <t xml:space="preserve">    - Các khoản phải trả, phải nộp khác</t>
  </si>
  <si>
    <r>
      <rPr>
        <sz val="12"/>
        <rFont val="Times New Roman"/>
        <family val="1"/>
      </rPr>
      <t xml:space="preserve">  </t>
    </r>
    <r>
      <rPr>
        <b val="true"/>
        <sz val="12"/>
        <rFont val="Times New Roman"/>
        <family val="1"/>
      </rPr>
      <t xml:space="preserve">Cộng</t>
    </r>
  </si>
  <si>
    <t xml:space="preserve">19- Phải trả dài hạn nội bộ</t>
  </si>
  <si>
    <t xml:space="preserve">    - Vay dài hạn nội bộ</t>
  </si>
  <si>
    <t xml:space="preserve">    - Phải trả dài hạn nội bộ khác                  </t>
  </si>
  <si>
    <r>
      <rPr>
        <sz val="12"/>
        <rFont val="Times New Roman"/>
        <family val="1"/>
      </rPr>
      <t xml:space="preserve">                                           </t>
    </r>
    <r>
      <rPr>
        <b val="true"/>
        <sz val="12"/>
        <rFont val="Times New Roman"/>
        <family val="1"/>
      </rPr>
      <t xml:space="preserve">Cộng</t>
    </r>
  </si>
  <si>
    <t xml:space="preserve"> 20- Các khoản vay và nợ dài hạn</t>
  </si>
  <si>
    <t xml:space="preserve">20.1- Vay dài hạn</t>
  </si>
  <si>
    <t xml:space="preserve">- Vay ngân hàng</t>
  </si>
  <si>
    <t xml:space="preserve">- Vay đối tượng khác</t>
  </si>
  <si>
    <t xml:space="preserve">- Trái phiếu phát hành</t>
  </si>
  <si>
    <t xml:space="preserve">20.2- Nợ dài hạn</t>
  </si>
  <si>
    <t xml:space="preserve">- Thuê tài chính</t>
  </si>
  <si>
    <t xml:space="preserve">- Nợ dài hạn khác</t>
  </si>
  <si>
    <t xml:space="preserve">* Giá trị trái phiếu có thể chuyển đổi </t>
  </si>
  <si>
    <t xml:space="preserve">* Thời hạn thanh toán trái phiếu</t>
  </si>
  <si>
    <t xml:space="preserve">20.3- Các khoản nợ thuê tài chính</t>
  </si>
  <si>
    <t xml:space="preserve">ThờI hạn</t>
  </si>
  <si>
    <t xml:space="preserve">Năm nay</t>
  </si>
  <si>
    <t xml:space="preserve">Năm tr­íc</t>
  </si>
  <si>
    <t xml:space="preserve">Tổng thanh toán</t>
  </si>
  <si>
    <t xml:space="preserve">Trả lãi</t>
  </si>
  <si>
    <t xml:space="preserve">Trả gốc</t>
  </si>
  <si>
    <t xml:space="preserve">Tõ 1 n¨m trë xuèng</t>
  </si>
  <si>
    <t xml:space="preserve">Trªn 1 n¨m ®Õn 5 n¨m </t>
  </si>
  <si>
    <t xml:space="preserve">Trên 05 năm</t>
  </si>
  <si>
    <t xml:space="preserve">21 / Tµi s¶n thuÕ thu nhËp ho·n l¹i</t>
  </si>
  <si>
    <t xml:space="preserve"> - Tµi s¶n thuÕ thu nhËp ho·n l¹i liªn quan ®Õn kho¶n chªnh lÖch t¹m thêi ®­îc khÊu trõ </t>
  </si>
  <si>
    <t xml:space="preserve"> - Tµi s¶n thuÕ thu nhËp ho·n l¹i liªn quan ®Õn kho¶n lç tÝnh thuÕ ch­a sö dông</t>
  </si>
  <si>
    <t xml:space="preserve"> - Tµi s¶n thuÕ thu nhËp ho·n l¹i liªn quan ®Õn kho¶n ­u ®·i tÝnh thuÕ ch­a sö dông</t>
  </si>
  <si>
    <t xml:space="preserve"> - Kho¶n hoµn nhËp tµi s¶n thuÕ thu nhËp ho·n l¹i ®· ®­îc ghi nhËn tõ c¸c n¨m tr­íc</t>
  </si>
  <si>
    <t xml:space="preserve">22- Vốn chủ sở hữu</t>
  </si>
  <si>
    <t xml:space="preserve">a/ Bảng đối chiếu biến động vốn chủ sở hữu</t>
  </si>
  <si>
    <t xml:space="preserve">Nội dung</t>
  </si>
  <si>
    <t xml:space="preserve">Vốn đầu tư của CSH</t>
  </si>
  <si>
    <t xml:space="preserve">Thặng dư vốn cổ phần</t>
  </si>
  <si>
    <t xml:space="preserve">Cæ phiÕu quü</t>
  </si>
  <si>
    <t xml:space="preserve">Quü dù phßng tµi chÝnh</t>
  </si>
  <si>
    <t xml:space="preserve">Quỹ đầu tư phát triển</t>
  </si>
  <si>
    <t xml:space="preserve">LợI nhuận chưa phân phốI</t>
  </si>
  <si>
    <t xml:space="preserve">Chªnh lÖch tØ gi¸</t>
  </si>
  <si>
    <t xml:space="preserve">Nguồn vốn đầu tư XDCB</t>
  </si>
  <si>
    <t xml:space="preserve">Số dư năm trước</t>
  </si>
  <si>
    <t xml:space="preserve">Tăng vốn trong năm nay</t>
  </si>
  <si>
    <t xml:space="preserve">Lãi trong năm nay</t>
  </si>
  <si>
    <t xml:space="preserve">Tăng khác</t>
  </si>
  <si>
    <t xml:space="preserve">Lỗ trong năm nay</t>
  </si>
  <si>
    <t xml:space="preserve">Giảm khác</t>
  </si>
  <si>
    <t xml:space="preserve">Số dư cuốI năm</t>
  </si>
  <si>
    <t xml:space="preserve">b/ Chi tiết vốn đầu tư của chủ sở hữu</t>
  </si>
  <si>
    <t xml:space="preserve"> - Vốn góp của nhà nước</t>
  </si>
  <si>
    <t xml:space="preserve"> - Vốn cổ phần</t>
  </si>
  <si>
    <t xml:space="preserve">c/ C¸c giao dÞch vÒ vèn víi c¸c chñ së h÷u vµ ph©n phèi cæ tøc , chia lîi nhuËn</t>
  </si>
  <si>
    <t xml:space="preserve">N¨m nay</t>
  </si>
  <si>
    <t xml:space="preserve">N¨m tr­íc</t>
  </si>
  <si>
    <t xml:space="preserve"> - Vèn ®Çu t­ cña chñ së h÷u</t>
  </si>
  <si>
    <t xml:space="preserve"> + Vèn gãp ®Çu n¨m</t>
  </si>
  <si>
    <t xml:space="preserve"> + Vèn gãp t¨ng trong n¨m</t>
  </si>
  <si>
    <t xml:space="preserve"> + Vèn gãp gi¶m trong n¨m</t>
  </si>
  <si>
    <t xml:space="preserve"> + Vèn gãp cuèi n¨m</t>
  </si>
  <si>
    <t xml:space="preserve"> - Cæ tøc , lîi nhuËn ®· chia</t>
  </si>
  <si>
    <t xml:space="preserve">d/ Cæ tøc :</t>
  </si>
  <si>
    <t xml:space="preserve"> - Cæ tøc ®· c«ng bè sau ngµy kÕt thóc kú kÕ to¸n n¨m </t>
  </si>
  <si>
    <t xml:space="preserve"> + Cæ tøc ®· c«ng bè trªn cæ phiÕu phæ th«ng</t>
  </si>
  <si>
    <t xml:space="preserve"> + Cæ tøc ®· c«ng bè trªn cæ phiÕu ­u ®·i</t>
  </si>
  <si>
    <t xml:space="preserve"> - Cæ tøc cña cæ phiÕu ®· ­u ®·i luü kÕ ch­a ®­îc ghi nhËn</t>
  </si>
  <si>
    <r>
      <rPr>
        <b val="true"/>
        <sz val="12"/>
        <rFont val=".VnArial Narrow"/>
        <family val="2"/>
      </rPr>
      <t xml:space="preserve">®</t>
    </r>
    <r>
      <rPr>
        <b val="true"/>
        <sz val="12"/>
        <rFont val="Times New Roman"/>
        <family val="1"/>
      </rPr>
      <t xml:space="preserve">/ Cổ phiếu</t>
    </r>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 Số lượng cổ phiếu đang lưu hành</t>
  </si>
  <si>
    <r>
      <rPr>
        <sz val="12"/>
        <rFont val="Times New Roman"/>
        <family val="1"/>
      </rPr>
      <t xml:space="preserve"> - Mệnh giá cổ phiếu đang lưu hành(</t>
    </r>
    <r>
      <rPr>
        <sz val="12"/>
        <rFont val=".VnArial Narrow"/>
        <family val="2"/>
      </rPr>
      <t xml:space="preserve">§</t>
    </r>
    <r>
      <rPr>
        <sz val="12"/>
        <rFont val="Times New Roman"/>
        <family val="1"/>
      </rPr>
      <t xml:space="preserve">/cp)</t>
    </r>
  </si>
  <si>
    <t xml:space="preserve"> - Cæ phiÕu quü </t>
  </si>
  <si>
    <t xml:space="preserve">e/ Các Quỹ của Công ty</t>
  </si>
  <si>
    <t xml:space="preserve"> - Quỹ đầu tư phát triển</t>
  </si>
  <si>
    <t xml:space="preserve"> - Quỹ dự phòng tài chính</t>
  </si>
  <si>
    <t xml:space="preserve"> - Quỹ khác thuộc Vốn CSH</t>
  </si>
  <si>
    <t xml:space="preserve">g/ Thu nhËp vµ chi phÝ, l·i hoÆc lç ®­îc ghi nhËn trùc tiÕp vµo Vèn chñ së h÷u theo qui ®Þnh cña c¸c chuÈn mùc kÕ to¸n cô thÓ.</t>
  </si>
  <si>
    <t xml:space="preserve">23/ Nguån kinh phÝ</t>
  </si>
  <si>
    <t xml:space="preserve"> N¨m nay</t>
  </si>
  <si>
    <t xml:space="preserve"> - Nguån kinh phÝ ®­îc cÊp trong n¨m</t>
  </si>
  <si>
    <t xml:space="preserve"> - Chi sù nghiÖp</t>
  </si>
  <si>
    <t xml:space="preserve"> - Nguån kinh phÝ cßn l¹i cuèi n¨m</t>
  </si>
  <si>
    <t xml:space="preserve">24/ Tµi s¶n thuª ngoµi</t>
  </si>
  <si>
    <t xml:space="preserve">(1) - Gi¸ trÞ tµi s¶n thuª ngoµi</t>
  </si>
  <si>
    <t xml:space="preserve"> - TSC§ thuª ngoµi</t>
  </si>
  <si>
    <t xml:space="preserve"> - Tµi s¶n kh¸c thuª ngoµi</t>
  </si>
  <si>
    <t xml:space="preserve">(2) - Tæng sè tiÒn thuª tèi thiÓu trong t­¬ng lai cña hîp ®ång thuª ho¹t ®éng tµi s¶n kh«ng hû ngang theo c¸c thêi h¹n</t>
  </si>
  <si>
    <t xml:space="preserve"> - Tõ 1 n¨m trë xuèng</t>
  </si>
  <si>
    <t xml:space="preserve"> - Trªn 1 n¨m ®Õn 5 n¨m</t>
  </si>
  <si>
    <t xml:space="preserve"> - Trªn 5 n¨m </t>
  </si>
  <si>
    <t xml:space="preserve">VI- Thông tin bổ sung cho các khoản mục trình bầy trong báo cáo kết quả HĐSXKD</t>
  </si>
  <si>
    <t xml:space="preserve">      Năm nay</t>
  </si>
  <si>
    <t xml:space="preserve">    Năm trước</t>
  </si>
  <si>
    <t xml:space="preserve">25/ Doanh thu bán hàng và cung cấp dịch vụ</t>
  </si>
  <si>
    <t xml:space="preserve">           + Doanh thu bán hàng</t>
  </si>
  <si>
    <t xml:space="preserve">           + Doanh thu hoạt động xây lắp</t>
  </si>
  <si>
    <t xml:space="preserve">26/ Các khoản giảm trừ doanh thu</t>
  </si>
  <si>
    <t xml:space="preserve">      + Chiết khấu thương mại</t>
  </si>
  <si>
    <t xml:space="preserve">      + Giảm giá hàng bán</t>
  </si>
  <si>
    <t xml:space="preserve">      + Hàng bán bị trả lại</t>
  </si>
  <si>
    <t xml:space="preserve">      + Thuế xuất khẩu </t>
  </si>
  <si>
    <t xml:space="preserve"> 27/ Doanh thu thuần</t>
  </si>
  <si>
    <t xml:space="preserve">    Trong đó:   + Doanh thu thuần trao đổi hàng hóa</t>
  </si>
  <si>
    <t xml:space="preserve">                     + Doanh thu thuần trao đổi dịch vụ                                                         </t>
  </si>
  <si>
    <t xml:space="preserve"> 28/  Giá vốn hàng bán</t>
  </si>
  <si>
    <t xml:space="preserve">- Giá vốn của thành phẩm đã cung cấp</t>
  </si>
  <si>
    <t xml:space="preserve"> - Giá vốn của hàng hóa đã cung cấp (XD)</t>
  </si>
  <si>
    <t xml:space="preserve"> - Dự phòng giảm giá hàng tồn kho</t>
  </si>
  <si>
    <t xml:space="preserve"> 29/  Doanh thu hoạt động tài chính</t>
  </si>
  <si>
    <t xml:space="preserve">- Lãi tiền gửi, tiền cho vay</t>
  </si>
  <si>
    <t xml:space="preserve">- Cổ tức, lợi nhuận được chia</t>
  </si>
  <si>
    <t xml:space="preserve"> - Doanh thu hoạt động tài chính khác + LD</t>
  </si>
  <si>
    <t xml:space="preserve">30/  Chi phí tài chính</t>
  </si>
  <si>
    <t xml:space="preserve"> - Tổng số lãi tiền vay</t>
  </si>
  <si>
    <t xml:space="preserve"> - Lç chªnh lÖch tØ gi¸ ch­a thùc hiÖn</t>
  </si>
  <si>
    <t xml:space="preserve"> -  Chi phí tài chính khác + LD</t>
  </si>
  <si>
    <t xml:space="preserve">31/  Chi phí Thuế thu nhập doanh nghiệp hiện hành</t>
  </si>
  <si>
    <t xml:space="preserve">  - Tổng lợI nhuận kế toán trước thuế</t>
  </si>
  <si>
    <t xml:space="preserve">  - LợI nhuận không tính thuế TNDN</t>
  </si>
  <si>
    <t xml:space="preserve">    + LợI tức thu của công ty con, công ty liên kết trong kỳ</t>
  </si>
  <si>
    <t xml:space="preserve">Lîi nhuËn ®· tÝnh thuÕ TNDN n¨m tr­íc</t>
  </si>
  <si>
    <t xml:space="preserve">Lợi nhuận tính thuế TNDN trong kỳ</t>
  </si>
  <si>
    <t xml:space="preserve">     + Lợi nhuận từ hđ sxkd</t>
  </si>
  <si>
    <t xml:space="preserve">        - LN ®­îc ­u ®·I thuÕ</t>
  </si>
  <si>
    <t xml:space="preserve">        - LN kh«ng ®­îc ­u ®·I thuÕ</t>
  </si>
  <si>
    <t xml:space="preserve">Lîi nhuËn kh¸c chÞu thuÕ TNDN </t>
  </si>
  <si>
    <t xml:space="preserve">Chi phÝ tÝnh thuÕ TNDN </t>
  </si>
  <si>
    <r>
      <rPr>
        <b val="true"/>
        <sz val="12"/>
        <rFont val="Times New Roman"/>
        <family val="1"/>
      </rPr>
      <t xml:space="preserve">   - Chi phí thuế TNDN tính trên thu nhập </t>
    </r>
    <r>
      <rPr>
        <b val="true"/>
        <sz val="12"/>
        <rFont val=".VnArial Narrow"/>
        <family val="2"/>
      </rPr>
      <t xml:space="preserve">chÞu</t>
    </r>
    <r>
      <rPr>
        <b val="true"/>
        <sz val="12"/>
        <rFont val="Times New Roman"/>
        <family val="1"/>
      </rPr>
      <t xml:space="preserve"> thuế năm hiện hành</t>
    </r>
  </si>
  <si>
    <t xml:space="preserve">     + Thuế TNDN từ thu nhập chịu thuế của hđ sxkd ( 12,5% )</t>
  </si>
  <si>
    <t xml:space="preserve">     + Thuế TNDN từ thu nhập chịu thuế của hđ sxkd ( 25% )</t>
  </si>
  <si>
    <r>
      <rPr>
        <sz val="12"/>
        <rFont val="Times New Roman"/>
        <family val="1"/>
      </rPr>
      <t xml:space="preserve">     + Thuế TNDN từ thu nhập chịu thuế của hđ sxkd ( 50%  </t>
    </r>
    <r>
      <rPr>
        <sz val="12"/>
        <rFont val=".VnArial Narrow"/>
        <family val="2"/>
      </rPr>
      <t xml:space="preserve">cña</t>
    </r>
    <r>
      <rPr>
        <sz val="12"/>
        <rFont val="Times New Roman"/>
        <family val="1"/>
      </rPr>
      <t xml:space="preserve"> 15% )</t>
    </r>
  </si>
  <si>
    <t xml:space="preserve">     + ThuÕ TNDN do c¸c kho¶n CP tÝnh thuÕ</t>
  </si>
  <si>
    <t xml:space="preserve">32/ Chi phÝ thuÕ thu nhËp doanh nghiÖp ho·n l¹i ( M· sè 52 )</t>
  </si>
  <si>
    <t xml:space="preserve"> - Chi phÝ thuÕ thu nhËp doanh nghiÖp ho·n l¹i ph¸t sinh tõ c¸c kho¶n chªnh lÖch t¹m thêi chÞu thuÕ.</t>
  </si>
  <si>
    <t xml:space="preserve"> - Chi phÝ thuÕ thu nhËp doanh nghiÖp ho·n l¹i ph¸t sinh tõ viÖc hoµn nhËp tµi s¶n thuÕ thu nhËp ho·n l¹i</t>
  </si>
  <si>
    <t xml:space="preserve"> - Thu nhËp thuÕ thu nhËp doanh nghiÖp ho·n l¹i ph¸t sinh tõ c¸c kho¶n chªnh lÖch t¹m thêi ®­îc khÊu trõ </t>
  </si>
  <si>
    <t xml:space="preserve"> - Thu nhËp thuÕ thu nhËp doanh nghiÖp ho·n l¹i ph¸t sinh tõ c¸c kho¶n lç tÝnh thuÕ vµ ­u ®·i thuÕ ch­a sö dông.</t>
  </si>
  <si>
    <t xml:space="preserve"> 33/ Chi phí sản xuất kinh doanh theo yếu tố</t>
  </si>
  <si>
    <t xml:space="preserve"> - Chi phí nguyên liệu, vật liệu</t>
  </si>
  <si>
    <t xml:space="preserve"> - Chi phí nhân công</t>
  </si>
  <si>
    <t xml:space="preserve">     + Nhân công trực tiếp sản xuất</t>
  </si>
  <si>
    <t xml:space="preserve">     + Bộ máy quản lý</t>
  </si>
  <si>
    <t xml:space="preserve"> - Chi phí khấu hao tài sản cố định</t>
  </si>
  <si>
    <t xml:space="preserve"> - Chi phí dịch vụ mua ngoài</t>
  </si>
  <si>
    <t xml:space="preserve"> -  Chi phí khác bằng tiền</t>
  </si>
  <si>
    <t xml:space="preserve">VII- Những thông tin bổ sung cho các khoản mục trình bầy trong BC LCTT</t>
  </si>
  <si>
    <t xml:space="preserve">34/ Các giao dịch không bằng tiền ảnh hưởng đến BC LCTT và các khoản tiền do doanh nghiệp nắm giữ nhưng không được sử dụng</t>
  </si>
  <si>
    <t xml:space="preserve">  a - Mua tài sản bằng cách nhận các khoản nợ liên quan trực tiếp hoặc thông qua nghiệp vụ cho thuê tài chính</t>
  </si>
  <si>
    <t xml:space="preserve"> - Mua doanh nghiÖp th«ng qua ph¸t hµnh cæ phiÕu</t>
  </si>
  <si>
    <t xml:space="preserve"> - ChuyÓn nî thµnh vèn chñ së h÷u</t>
  </si>
  <si>
    <t xml:space="preserve">  b- Mua và thanh lý công ty con hoặc đơn vị kinh doanh khác trong kỳ báo cáo </t>
  </si>
  <si>
    <t xml:space="preserve"> - Tæng gi¸ trÞ mua hoÆc thanh lý</t>
  </si>
  <si>
    <t xml:space="preserve"> - PhÇn gi¸ trÞ mua hoÆc thnah lý ®­îc thanh to¸n b»ng tiÒn vµ c¸c kho¶n ®­¬ng tiÒn.</t>
  </si>
  <si>
    <t xml:space="preserve"> - Sè tiÒn vµ c¸c kho¶n ®­¬ng tiÒn thùc cã trong c«ng ty con hoÆc ®¬n vÞ kinh doanh kh¸c ®­îc mua hoÆc thanh lý.</t>
  </si>
  <si>
    <t xml:space="preserve">  - Phần giá trị tài sản ( tổng hợp theo từng lọai tài sản) và nợ phải trả không phảI là tiền và các khoản tương đương tiền trong công ty con hoặc đơn vị kinh doanh khác được mua hoặc thanh lý trong kỳ</t>
  </si>
  <si>
    <t xml:space="preserve">c- Tr×nh bµy gi¸ trÞ vµ lý do cña c¸c kho¶n tiÒn vµ t­¬ng ®­¬ng tiÒn lín do doanh nghiÖp n¾m gi÷ nh­ng kh«ng ®­îc sö dông do cã sù h¹n chÕ cña ph¸p luËt hoÆc c¸c rµng buéc kh¸c mµ doanh nghiÖp ph¶i thùc hiÖn.</t>
  </si>
  <si>
    <t xml:space="preserve">VIII- Những thông tin khác</t>
  </si>
  <si>
    <t xml:space="preserve"> 1.Những khoản nợ tiềm tàng, những khoản cam kết và những thông tin tài chính khác</t>
  </si>
  <si>
    <t xml:space="preserve">2. Nh÷ng sù kiÖn ph¸t sinh sau ngµy kÕt thóc kú kÕ to¸n n¨m : </t>
  </si>
  <si>
    <t xml:space="preserve">3. Thông tin về các bên liên quan</t>
  </si>
  <si>
    <t xml:space="preserve">4. Tr×nh bµy tµi s¶n , doanh thu, kÕt qu¶ kinh doanh theo bé phËn ( theo lÜnh vùc kinh doanh hÆc khu vùc ®Þa lý) theo qui ®Þnh cña ChuÈn mùc kÕ to¸n sè 28 " B¸o c¸o bé phËn ":</t>
  </si>
  <si>
    <t xml:space="preserve">    Ban Gi¸m ®èc C«ng ty x¸c ®Þnh r»ng, viÖc ra c¸c quyÕt ®Þnh qu¶n lý cña C«ng ty chñ yÕu dùa trªn c¸c lo¹i s¶n phÈm , dÞch vô mµ C«ng ty cung cÊp chø kh«ng dùa </t>
  </si>
  <si>
    <t xml:space="preserve">trªn khu vùc ®Þa lý mµ c«ng ty cung cÊp s¶n phÈm , dÞch vô. Do vËy, c¸c bé phËn chñ yÕu cña C«ng ty lËp theo lÜnh vùc kinh doanh.</t>
  </si>
  <si>
    <t xml:space="preserve">B¸o c¸o bé phËn theo lÜnh vùc kinh doanh ( B¸o c¸o chÝnh yÕu ).</t>
  </si>
  <si>
    <t xml:space="preserve">S¶n xuÊt xi m¨ng</t>
  </si>
  <si>
    <t xml:space="preserve">X©y dùng</t>
  </si>
  <si>
    <t xml:space="preserve">San g¹t, bèc xóc, V/C</t>
  </si>
  <si>
    <t xml:space="preserve">S¶n xuÊt than</t>
  </si>
  <si>
    <t xml:space="preserve">S¶n xuÊt ®¸</t>
  </si>
  <si>
    <t xml:space="preserve">DÞch vô kh¸c</t>
  </si>
  <si>
    <t xml:space="preserve">Céng</t>
  </si>
  <si>
    <t xml:space="preserve">1. Doanh thu thuÇn tõ b¸n hµng ra bªn ngoµi</t>
  </si>
  <si>
    <t xml:space="preserve">2. Doanh thu thuÇn tõ b¸n hµng cho c¸c bé phËn</t>
  </si>
  <si>
    <t xml:space="preserve">3. Gi¸ vèn</t>
  </si>
  <si>
    <t xml:space="preserve">4. CP tµi chÝnh ph©n bæ theo gi¸ vèn</t>
  </si>
  <si>
    <t xml:space="preserve">5. CP b¸n hµng , qu¶n lý ph©n bæ</t>
  </si>
  <si>
    <t xml:space="preserve">6. Lîi nhuËn tõ ho¹t ®éng kinh doanh</t>
  </si>
  <si>
    <t xml:space="preserve">7. Tµi s¶n bé phËn </t>
  </si>
  <si>
    <t xml:space="preserve">8. Tµi s¶n kh«ng ph©n bæ</t>
  </si>
  <si>
    <t xml:space="preserve">Tæng tµi s¶n</t>
  </si>
  <si>
    <t xml:space="preserve">9. Nî ph¶i tr¶ bé phËn</t>
  </si>
  <si>
    <t xml:space="preserve">10. Nî ph¶i tr¶ kh«ng ph©n bæ</t>
  </si>
  <si>
    <t xml:space="preserve">Tæng nî ph¶i tr¶</t>
  </si>
  <si>
    <t xml:space="preserve">B¸o c¸o bé phËn theo lÜnh vùc ®Þa lý ( B¸o c¸o thø yÕu ).</t>
  </si>
  <si>
    <t xml:space="preserve">Kú kÕ to¸n tõ 01/01/2011 ®Õn 31/3/2011, tæng doanh thu còng nh­ tæng tµi s¶n vµ nî ph¶i tr¶ cña C«ng ty ph¸t sinh chñ yÕu t¹i MiÒn B¾c nªn C«ng ty kh«ng lËp b¸o c¸o </t>
  </si>
  <si>
    <t xml:space="preserve">bé phËn thø yÕu ( theo khu vùc ®Þa lý ).</t>
  </si>
  <si>
    <r>
      <rPr>
        <sz val="12"/>
        <rFont val="Times New Roman"/>
        <family val="1"/>
      </rPr>
      <t xml:space="preserve">5. Thông tin so sánh ( những thay đ</t>
    </r>
    <r>
      <rPr>
        <sz val="12"/>
        <rFont val=".VnArial Narrow"/>
        <family val="2"/>
      </rPr>
      <t xml:space="preserve">æi</t>
    </r>
    <r>
      <rPr>
        <sz val="12"/>
        <rFont val="Times New Roman"/>
        <family val="1"/>
      </rPr>
      <t xml:space="preserve"> về thông tin trong báo cáo tài chính của các liên độ kế toán trước)</t>
    </r>
  </si>
  <si>
    <t xml:space="preserve">Th«ng tin so s¸nh lµ sè liÖu trªn B¸o c¸o tµi chÝnh kÕt thóc ngµy 31 th¸ng 12 n¨m 2009 ®ùoc kiÓm to¸n bëi C«ng ty TNHH DÞch vô t­ vÊn Tµi ChÝnh KÕ to¸n vµ KiÓm to¸n ( AASC) . Sè liÖu nµy ®· ®­îc ph©n lo¹i l¹i ®Ó so s¸nh víi n¨m nay.</t>
  </si>
  <si>
    <r>
      <rPr>
        <b val="true"/>
        <sz val="12"/>
        <rFont val=".VnArial Narrow"/>
        <family val="2"/>
      </rPr>
      <t xml:space="preserve"> </t>
    </r>
    <r>
      <rPr>
        <b val="true"/>
        <u val="single"/>
        <sz val="12"/>
        <rFont val=".VnArial Narrow"/>
        <family val="2"/>
      </rPr>
      <t xml:space="preserve">                B¶ng c©n ®èi kÕ to¸n                 </t>
    </r>
  </si>
  <si>
    <t xml:space="preserve">          M· sè         </t>
  </si>
  <si>
    <r>
      <rPr>
        <b val="true"/>
        <u val="single"/>
        <sz val="12"/>
        <rFont val=".VnArial Narrow"/>
        <family val="2"/>
      </rPr>
      <t xml:space="preserve">       Ph©n lo¹i l¹i</t>
    </r>
    <r>
      <rPr>
        <b val="true"/>
        <sz val="12"/>
        <rFont val=".VnArial Narrow"/>
        <family val="2"/>
      </rPr>
      <t xml:space="preserve">      </t>
    </r>
  </si>
  <si>
    <r>
      <rPr>
        <b val="true"/>
        <sz val="12"/>
        <rFont val=".VnArial Narrow"/>
        <family val="2"/>
      </rPr>
      <t xml:space="preserve">§· tr×nh bµy trªn</t>
    </r>
    <r>
      <rPr>
        <b val="true"/>
        <u val="single"/>
        <sz val="12"/>
        <rFont val=".VnArial Narrow"/>
        <family val="2"/>
      </rPr>
      <t xml:space="preserve">             b¸o c¸o n¨m tr­íc</t>
    </r>
  </si>
  <si>
    <t xml:space="preserve">Chi phÝ tr¶ tr­íc dµi h¹n</t>
  </si>
  <si>
    <t xml:space="preserve">Lîi thÕ th­¬ng m¹i</t>
  </si>
  <si>
    <t xml:space="preserve">6. Thông tin về hoạt động liên tục</t>
  </si>
  <si>
    <t xml:space="preserve">7. Những thông tin khác :</t>
  </si>
  <si>
    <t xml:space="preserve">       Lập, Ngày 20 Tháng 4 năm 2011</t>
  </si>
  <si>
    <t xml:space="preserve">Người lập biểu</t>
  </si>
  <si>
    <t xml:space="preserve">Kế toán trưởng</t>
  </si>
  <si>
    <r>
      <rPr>
        <b val="true"/>
        <sz val="12"/>
        <rFont val=".VnArial Narrow"/>
        <family val="2"/>
      </rPr>
      <t xml:space="preserve">Tæng</t>
    </r>
    <r>
      <rPr>
        <b val="true"/>
        <sz val="12"/>
        <rFont val="Times New Roman"/>
        <family val="1"/>
      </rPr>
      <t xml:space="preserve"> Giám đốc</t>
    </r>
  </si>
  <si>
    <t xml:space="preserve">  (Ký, họ tên)</t>
  </si>
  <si>
    <t xml:space="preserve">       (Ký, họ tên)</t>
  </si>
  <si>
    <t xml:space="preserve">(Ký, họ tên, đóng dấu)</t>
  </si>
  <si>
    <t xml:space="preserve">Bïi QuÕ H­¬ng</t>
  </si>
  <si>
    <t xml:space="preserve">§oµn ThÞ Dung</t>
  </si>
  <si>
    <t xml:space="preserve">§inh §øc HiÓn</t>
  </si>
  <si>
    <r>
      <rPr>
        <b val="true"/>
        <u val="single"/>
        <sz val="12"/>
        <rFont val="Times New Roman"/>
        <family val="1"/>
      </rPr>
      <t xml:space="preserve">Ghi chú</t>
    </r>
    <r>
      <rPr>
        <b val="true"/>
        <sz val="12"/>
        <rFont val="Times New Roman"/>
        <family val="1"/>
      </rPr>
      <t xml:space="preserve">:</t>
    </r>
    <r>
      <rPr>
        <sz val="12"/>
        <rFont val="Times New Roman"/>
        <family val="1"/>
      </rPr>
      <t xml:space="preserve"> Những chỉ tiêu hoặc nội dung đơn vị không có số liệu hoặc thông tin thì  không phải trình bày và  không được đánh lại số thứ tự chỉ tiêu và “Mã số”.</t>
    </r>
  </si>
  <si>
    <t xml:space="preserve">C«ng ty CP Xi M¨ng vµ XD Qu¶ng Ninh</t>
  </si>
  <si>
    <t xml:space="preserve">B¸o c¸o tµi chÝnh</t>
  </si>
  <si>
    <t xml:space="preserve">§Þa chØ : KCN C¸i L©n - P. GiÕng §¸y - TP H¹ Long - QN</t>
  </si>
  <si>
    <t xml:space="preserve">Quý I n¨m tµi chÝnh 2011</t>
  </si>
  <si>
    <t xml:space="preserve">Tel : 033.3841640      Fax: 033.3841643</t>
  </si>
  <si>
    <t xml:space="preserve">MÉu sè : Q-01d</t>
  </si>
  <si>
    <t xml:space="preserve">DN - B¶ng c©n ®èi kÕ to¸n</t>
  </si>
  <si>
    <t xml:space="preserve">§VT : VN§</t>
  </si>
  <si>
    <t xml:space="preserve">Tµi s¶n</t>
  </si>
  <si>
    <t xml:space="preserve">Sè cuèi quý</t>
  </si>
  <si>
    <t xml:space="preserve">Sè ®Çu n¨m</t>
  </si>
  <si>
    <t xml:space="preserve">A - Tµi s¶n ng¾n h¹n</t>
  </si>
  <si>
    <t xml:space="preserve">I. TiÒn vµ c¸c kho¶n t­¬ng ®­¬ng tiÒn</t>
  </si>
  <si>
    <t xml:space="preserve">1. TiÒn </t>
  </si>
  <si>
    <t xml:space="preserve">2. C¸c kho¶n ®­¬ng tiÒn</t>
  </si>
  <si>
    <t xml:space="preserve">II.C¸c kho¶n ®Çu t­ tµi chÝnh ng¾n h¹n</t>
  </si>
  <si>
    <t xml:space="preserve">1. §Çu t­ ng¾n h¹n</t>
  </si>
  <si>
    <t xml:space="preserve">2. Dù phßng gi¶m gi¸ ®Çu t­ chøng kho¸n §TNH</t>
  </si>
  <si>
    <t xml:space="preserve">III. C¸c kho¶n ph¶I thu ng¾n h¹n</t>
  </si>
  <si>
    <t xml:space="preserve">1. Ph¶i thu cña kh¸ch hµng</t>
  </si>
  <si>
    <t xml:space="preserve">2. Tr¶ tr­íc cho ng­êi b¸n</t>
  </si>
  <si>
    <t xml:space="preserve">3. Ph¶i thu néi bé ng¾n h¹n</t>
  </si>
  <si>
    <t xml:space="preserve">4. Ph¶i thu theo tiÕn ®é kÕ ho¹ch hîp ®ång x©y dùng</t>
  </si>
  <si>
    <t xml:space="preserve">5. C¸c kho¶n ph¶i thu kh¸c</t>
  </si>
  <si>
    <t xml:space="preserve">6. Dù phßng c¸c kho¶n ph¶i thu ng¾n h¹n khã ®ßi</t>
  </si>
  <si>
    <t xml:space="preserve">IV . Hµng tån kho</t>
  </si>
  <si>
    <t xml:space="preserve">1. Hµng tån kho</t>
  </si>
  <si>
    <t xml:space="preserve">2. Dù phßng gi¶m gi¸ hµng tån kho</t>
  </si>
  <si>
    <t xml:space="preserve">V. Tµi s¶n ng¾n h¹n kh¸c</t>
  </si>
  <si>
    <t xml:space="preserve">1. Chi phÝ tr¶ tr­íc ng¾n h¹n</t>
  </si>
  <si>
    <t xml:space="preserve">2. ThuÕ GTGT ®­îc khÊu trõ</t>
  </si>
  <si>
    <t xml:space="preserve">3. ThuÕ vµ c¸c kho¶n kh¸c ph¶I thu nhµ n­íc</t>
  </si>
  <si>
    <t xml:space="preserve">4. Tµi s¶n ng¾n h¹n kh¸c</t>
  </si>
  <si>
    <t xml:space="preserve">B - Tµi s¶n dµi h¹n</t>
  </si>
  <si>
    <t xml:space="preserve">I. C¸c kho¶n ph¶I thu dµi h¹n</t>
  </si>
  <si>
    <t xml:space="preserve">1. Ph¶I thu dµi h¹n cña kh¸ch hµng</t>
  </si>
  <si>
    <t xml:space="preserve">2. Vèn kinh doanh ë c¸c ®¬n vÞ trùc thuéc</t>
  </si>
  <si>
    <t xml:space="preserve">3. Ph¶I thu dµi h¹n néi bé </t>
  </si>
  <si>
    <t xml:space="preserve">4. Ph¶I thu dµi h¹n kh¸c</t>
  </si>
  <si>
    <t xml:space="preserve">5. Dù phßng ph¶I thu dµi h¹n khã ®ßi</t>
  </si>
  <si>
    <t xml:space="preserve">II. Tµi s¶n cè ®Þnh</t>
  </si>
  <si>
    <t xml:space="preserve">1. Tµi s¶n cè ®Þnh h÷u h×nh</t>
  </si>
  <si>
    <t xml:space="preserve"> - Nguyªn gi¸</t>
  </si>
  <si>
    <t xml:space="preserve"> - Gi¸ trÞ hao mßn luü kÕ</t>
  </si>
  <si>
    <t xml:space="preserve">2. Tµi s¶n cè ®Þnh thuª tµi chÝnh</t>
  </si>
  <si>
    <t xml:space="preserve">3. Tµi s¶n cè ®Þnh v« h×nh</t>
  </si>
  <si>
    <t xml:space="preserve">4. Chi phÝ XDCB dë dang</t>
  </si>
  <si>
    <t xml:space="preserve">III. BÊt ®éng s¶n ®Çu t­</t>
  </si>
  <si>
    <t xml:space="preserve">IV. C¸c kho¶n ®Çu t­ tµi chÝnh dµi h¹n</t>
  </si>
  <si>
    <t xml:space="preserve">1. §Çu t­ vµo c«ng ty con</t>
  </si>
  <si>
    <t xml:space="preserve">2. §Çu t­ vµo C«ng ty liªn kÕt , liªn doanh</t>
  </si>
  <si>
    <t xml:space="preserve">3. §Çu t­ dµi h¹n kh¸c</t>
  </si>
  <si>
    <t xml:space="preserve">4. Dù phßng gi¶m gi¸ ®Çu t­ tµi chÝnh dµi h¹n</t>
  </si>
  <si>
    <t xml:space="preserve">V. Tµi s¶n dµi h¹n kh¸c</t>
  </si>
  <si>
    <t xml:space="preserve">1. Chi phÝ tr¶ tr­íc dµi h¹n</t>
  </si>
  <si>
    <t xml:space="preserve">2. Tµi s¶n thuÕ thu nhËp ho·n l¹i</t>
  </si>
  <si>
    <t xml:space="preserve">3. Tµi s¶n dµi h¹n kh¸c</t>
  </si>
  <si>
    <t xml:space="preserve">VI. Lîi thÕ th­¬ng m¹i</t>
  </si>
  <si>
    <t xml:space="preserve">Tæng céng tµi s¶n</t>
  </si>
  <si>
    <t xml:space="preserve">Nguån vèn</t>
  </si>
  <si>
    <t xml:space="preserve">A - Nî ph¶I tr¶ </t>
  </si>
  <si>
    <t xml:space="preserve">I- Nî ng¾n h¹n</t>
  </si>
  <si>
    <t xml:space="preserve">1. Vay vµ nî ng¾n h¹n</t>
  </si>
  <si>
    <t xml:space="preserve">2. Ph¶I tr¶ ng­êi b¸n</t>
  </si>
  <si>
    <t xml:space="preserve">3. Ng­êi mua tr¶ tiÒn tr­íc</t>
  </si>
  <si>
    <t xml:space="preserve">4. ThuÕ vµ c¸c kho¶n ph¶i nép nhµ n­íc</t>
  </si>
  <si>
    <t xml:space="preserve">5. Ph¶I tr¶ ng­êi lao ®éng</t>
  </si>
  <si>
    <t xml:space="preserve">6. Chi phÝ ph¶I tr¶</t>
  </si>
  <si>
    <t xml:space="preserve">7. Ph¶I tr¶ néi bé</t>
  </si>
  <si>
    <t xml:space="preserve">8. Ph¶I tr¶ theo tiÕn ®é kÕ ho¹ch hîp ®ång x©y dùng</t>
  </si>
  <si>
    <t xml:space="preserve">9. C¸c kho¶n ph¶I tr¶ ph¶I nép ng¾n h¹n kh¸c</t>
  </si>
  <si>
    <t xml:space="preserve">10. Dù phßng ph¶I tr¶ ng¾n h¹n</t>
  </si>
  <si>
    <t xml:space="preserve">11. Quỹ khen thưởng , phóc lîi</t>
  </si>
  <si>
    <t xml:space="preserve">II. Nî dµi h¹n</t>
  </si>
  <si>
    <t xml:space="preserve">1. Ph¶I tr¶ dµi h¹n ng­êi b¸n</t>
  </si>
  <si>
    <t xml:space="preserve">2. Ph¶I tr¶ dµi h¹n néi bé</t>
  </si>
  <si>
    <t xml:space="preserve">3. Ph¶I tr¶ dµi h¹n kh¸c</t>
  </si>
  <si>
    <t xml:space="preserve">4. Vay vµ nî dµi h¹n</t>
  </si>
  <si>
    <t xml:space="preserve">5. ThuÕ thu nhËp ho·n l¹i ph¶I tr¶</t>
  </si>
  <si>
    <t xml:space="preserve">6. Dù phßng trî cÊp mÊt viÖc lµm</t>
  </si>
  <si>
    <t xml:space="preserve">7. Dù phßng ph¶I tr¶ dµi h¹n</t>
  </si>
  <si>
    <t xml:space="preserve">8. Doanh thu ch­a thùc hiÖn</t>
  </si>
  <si>
    <t xml:space="preserve">9. Quü ph¸t triÓn khoa häc vµ c«ng nghÖ</t>
  </si>
  <si>
    <t xml:space="preserve">B. Vèn chñ së h÷u </t>
  </si>
  <si>
    <t xml:space="preserve">I. Vèn chñ së h÷u</t>
  </si>
  <si>
    <t xml:space="preserve">1. Vèn ®Çu t­ cña chñ së h÷u</t>
  </si>
  <si>
    <t xml:space="preserve">2. ThÆng d­ vèn cæ phÇn</t>
  </si>
  <si>
    <t xml:space="preserve">3. Vèn kh¸c cña chñ së h÷u</t>
  </si>
  <si>
    <t xml:space="preserve">4. Cæ phiÕu quü</t>
  </si>
  <si>
    <t xml:space="preserve">5. Chªnh lÖch ®¸nh gi¸ l¹i tµi s¶n</t>
  </si>
  <si>
    <t xml:space="preserve">6. Chªnh lÖch tû gi¸ hèi ®o¸i</t>
  </si>
  <si>
    <t xml:space="preserve">7. Quü ®Çu t­ ph¸t triÓn</t>
  </si>
  <si>
    <t xml:space="preserve">8. Quü dù phßng tµi chÝnh</t>
  </si>
  <si>
    <t xml:space="preserve">9. Quü kh¸c thuéc vèn chñ së h÷u</t>
  </si>
  <si>
    <t xml:space="preserve">10. Lîi nhuËn sau thuÕ ch­a ph©n phèi</t>
  </si>
  <si>
    <t xml:space="preserve">11. Nguån vèn ®Çu t­ XDCB</t>
  </si>
  <si>
    <t xml:space="preserve">12. Quü hç trî s¾p xÕp doanh nghiÖp</t>
  </si>
  <si>
    <t xml:space="preserve">II. Nguån kinh phÝ vµ quü kh¸c</t>
  </si>
  <si>
    <t xml:space="preserve">1. Nguån kinh phÝ</t>
  </si>
  <si>
    <t xml:space="preserve">2. Nguån kinh phÝ ®· h×nh thµnh tµi s¶n cè ®Þnh</t>
  </si>
  <si>
    <t xml:space="preserve">C. Lîi Ých cæ ®«ng thiÓu sè </t>
  </si>
  <si>
    <t xml:space="preserve">Tæng céng nguån vèn </t>
  </si>
  <si>
    <t xml:space="preserve">c¸c chØ tiªu ngoµi b¶ng</t>
  </si>
  <si>
    <t xml:space="preserve">1. Tµi s¶n thuª ngoµi</t>
  </si>
  <si>
    <t xml:space="preserve">01</t>
  </si>
  <si>
    <t xml:space="preserve">2. VËt t­ hµng ho¸ nhËn gi÷ hé , nhËn gia c«ng</t>
  </si>
  <si>
    <t xml:space="preserve">02</t>
  </si>
  <si>
    <t xml:space="preserve">3. Hµng ho¸ nhËn b¸n hé . nhËn ký göi , ký c­îc</t>
  </si>
  <si>
    <t xml:space="preserve">03</t>
  </si>
  <si>
    <t xml:space="preserve">4. Nî khã ®ßi ®· xö lý</t>
  </si>
  <si>
    <t xml:space="preserve">04</t>
  </si>
  <si>
    <t xml:space="preserve">5. Ngo¹i tÖ c¸c lo¹i</t>
  </si>
  <si>
    <t xml:space="preserve">05</t>
  </si>
  <si>
    <t xml:space="preserve">                                - USD</t>
  </si>
  <si>
    <t xml:space="preserve">                                - EURO</t>
  </si>
  <si>
    <t xml:space="preserve">6. Dù to¸n chi sù nghiÖp , dù ¸n</t>
  </si>
  <si>
    <t xml:space="preserve">06</t>
  </si>
  <si>
    <t xml:space="preserve">LËp,  ngµy 20  th¸ng 4  n¨m 2011</t>
  </si>
  <si>
    <t xml:space="preserve">       Ng­êi lËp biÓu</t>
  </si>
  <si>
    <t xml:space="preserve">KÕ to¸n tr­ëng</t>
  </si>
  <si>
    <t xml:space="preserve">Tæng Gi¸m ®èc</t>
  </si>
  <si>
    <t xml:space="preserve">        ( Ký, hä tªn )</t>
  </si>
  <si>
    <t xml:space="preserve">( Ký, hä tªn )</t>
  </si>
  <si>
    <t xml:space="preserve">(Ký , hä tªn, ®ãng dÊu)</t>
  </si>
  <si>
    <t xml:space="preserve">    Bïi QuÕ H­¬ng</t>
  </si>
  <si>
    <t xml:space="preserve">c¤NG TY cp XI M¡NG Vµ X¢Y DùNG Qu¶NG nInh</t>
  </si>
  <si>
    <t xml:space="preserve">§/c : KCN C¸i L©n - P. GiÕng §¸y - TP H¹ Long - Qu¶ng Ninh</t>
  </si>
  <si>
    <t xml:space="preserve">Tel : 033.3841640   Fax: 033.3841643</t>
  </si>
  <si>
    <t xml:space="preserve">MÉu sè : Q-02d</t>
  </si>
  <si>
    <t xml:space="preserve">DN - b¸o c¸o kÕt qu¶ kinh doanh quý</t>
  </si>
  <si>
    <t xml:space="preserve">§¬n vÞ t×nh : VN§</t>
  </si>
  <si>
    <t xml:space="preserve">Quý nµy n¨m nay</t>
  </si>
  <si>
    <t xml:space="preserve">Quý nµy n¨m tr­íc</t>
  </si>
  <si>
    <t xml:space="preserve">Sè luü kÕ tõ ®Çu n¨m ®Õn cuèi quý nµy                                   ( N¨m nay )</t>
  </si>
  <si>
    <t xml:space="preserve">Sè luü kÕ tõ ®Çu n¨m ®Õn cuèi quý nµy                                                 ( N¨m tr­íc )</t>
  </si>
  <si>
    <t xml:space="preserve">1. Doanh thu b¸n hµng vµ cung cÊp dÞch vô</t>
  </si>
  <si>
    <t xml:space="preserve">VI.25</t>
  </si>
  <si>
    <t xml:space="preserve">2. C¸c kho¶n gi¶m trõ doanh thu</t>
  </si>
  <si>
    <t xml:space="preserve">3. Doanh thu thuÇn vÒ b¸n hµng vµ cung cÊp dÞch vô                 ( 10 = 01-02 )</t>
  </si>
  <si>
    <t xml:space="preserve">4. Gi¸ vèn hµng b¸n</t>
  </si>
  <si>
    <t xml:space="preserve">VI.27</t>
  </si>
  <si>
    <t xml:space="preserve">5. Lîi nhuËn gép vÒ b¸n hµng vµ cung cÊp dÞch vô                      ( 20 = 10 - 11 )</t>
  </si>
  <si>
    <t xml:space="preserve">6. Doanh thu ho¹t ®éng tµi chÝnh</t>
  </si>
  <si>
    <t xml:space="preserve">VI.26</t>
  </si>
  <si>
    <t xml:space="preserve">7. Chi phÝ tµi chÝnh</t>
  </si>
  <si>
    <t xml:space="preserve">VI.28</t>
  </si>
  <si>
    <t xml:space="preserve">            Trong ®ã : Chi phÝ l·I vay</t>
  </si>
  <si>
    <t xml:space="preserve">8. Chi phÝ b¸n hµng</t>
  </si>
  <si>
    <t xml:space="preserve">9. Chi phÝ qu¶n lý doanh nghiÖp</t>
  </si>
  <si>
    <t xml:space="preserve">10. Lîi nhuËn thuÇn tõ ho¹t ®éng kinh doanh                                                   ( 30 = 20 + (21-22) - ( 24+25 )</t>
  </si>
  <si>
    <t xml:space="preserve">11. Thu nhËp kh¸c</t>
  </si>
  <si>
    <t xml:space="preserve">12. Chi phÝ kh¸c</t>
  </si>
  <si>
    <t xml:space="preserve">13. Lîi nhuËn kh¸c ( 40 = 31 - 32 )</t>
  </si>
  <si>
    <t xml:space="preserve">14. PhÇn l·i lç trong c«ng ty liªn kÕt , liªn doanh</t>
  </si>
  <si>
    <t xml:space="preserve">15. Tæng lîi nhuËn kÕ to¸n tr­íc thuÕ</t>
  </si>
  <si>
    <t xml:space="preserve">16. Chi phÝ thuÕ TNDN hiÖn hµnh</t>
  </si>
  <si>
    <t xml:space="preserve">VI.30</t>
  </si>
  <si>
    <t xml:space="preserve">17. Chi phÝ thuÕ TNDN ho·n ll¹i</t>
  </si>
  <si>
    <t xml:space="preserve">18. Lîi nhuËn sau thuÕ thu nhËp doanh nghiÖp                                   ( 60 = 50-51-52 )</t>
  </si>
  <si>
    <t xml:space="preserve">18.1 Lîi nhuËn sau thuÕ cña cæ ®«ng thiÓu sè </t>
  </si>
  <si>
    <t xml:space="preserve">18.2 Lîi nhuËn sau thuÕ cña cæ ®«ng C«ng ty mÑ</t>
  </si>
  <si>
    <t xml:space="preserve">19. L·I c¬ b¶n trªn cæ phiÕu (*)</t>
  </si>
  <si>
    <t xml:space="preserve">LËp , ngµy 20 th¸ng 4  n¨m 2011</t>
  </si>
  <si>
    <t xml:space="preserve">Ng­êi lËp biÓu</t>
  </si>
  <si>
    <t xml:space="preserve">kÕ to¸n tr­ëng</t>
  </si>
  <si>
    <t xml:space="preserve">( Ký, hä tªn, ®ãng dÊu )</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dd"/>
    <numFmt numFmtId="169" formatCode="#,##0.00"/>
    <numFmt numFmtId="170" formatCode="0.00%"/>
    <numFmt numFmtId="171" formatCode="@"/>
    <numFmt numFmtId="172" formatCode="#,##0.0000"/>
    <numFmt numFmtId="173" formatCode="[$-409]#,##0_);\(#,##0\)"/>
  </numFmts>
  <fonts count="46">
    <font>
      <sz val="10"/>
      <name val="Arial"/>
      <family val="0"/>
    </font>
    <font>
      <sz val="10"/>
      <name val="Arial"/>
      <family val="0"/>
    </font>
    <font>
      <sz val="10"/>
      <name val="Arial"/>
      <family val="0"/>
    </font>
    <font>
      <sz val="10"/>
      <name val="Arial"/>
      <family val="0"/>
    </font>
    <font>
      <sz val="13"/>
      <name val=".VnTime"/>
      <family val="0"/>
    </font>
    <font>
      <b val="true"/>
      <sz val="12"/>
      <name val=".VnArial Narrow"/>
      <family val="2"/>
    </font>
    <font>
      <b val="true"/>
      <sz val="13"/>
      <name val=".VnTime"/>
      <family val="2"/>
    </font>
    <font>
      <b val="true"/>
      <sz val="11"/>
      <name val=".VnTime"/>
      <family val="2"/>
    </font>
    <font>
      <sz val="9"/>
      <name val=".VnTime"/>
      <family val="0"/>
    </font>
    <font>
      <sz val="10"/>
      <name val=".VnTime"/>
      <family val="0"/>
    </font>
    <font>
      <b val="true"/>
      <sz val="14"/>
      <name val=".VnTimeH"/>
      <family val="2"/>
    </font>
    <font>
      <i val="true"/>
      <sz val="13"/>
      <name val=".VnTime"/>
      <family val="2"/>
    </font>
    <font>
      <sz val="12"/>
      <name val=".VnArial Narrow"/>
      <family val="2"/>
    </font>
    <font>
      <b val="true"/>
      <i val="true"/>
      <sz val="12"/>
      <name val=".VnArial Narrow"/>
      <family val="2"/>
    </font>
    <font>
      <b val="true"/>
      <i val="true"/>
      <sz val="13"/>
      <name val=".VnArial Narrow"/>
      <family val="2"/>
    </font>
    <font>
      <sz val="11"/>
      <name val=".VnArial Narrow"/>
      <family val="2"/>
    </font>
    <font>
      <b val="true"/>
      <i val="true"/>
      <sz val="13"/>
      <name val=".VnTime"/>
      <family val="2"/>
    </font>
    <font>
      <b val="true"/>
      <sz val="12"/>
      <name val=".VnTimeH"/>
      <family val="2"/>
    </font>
    <font>
      <b val="true"/>
      <sz val="12"/>
      <name val=".VnTime"/>
      <family val="0"/>
    </font>
    <font>
      <b val="true"/>
      <sz val="13"/>
      <name val=".VnTimeH"/>
      <family val="2"/>
    </font>
    <font>
      <sz val="12"/>
      <name val="Times New Roman"/>
      <family val="1"/>
    </font>
    <font>
      <sz val="11"/>
      <name val="Times New Roman"/>
      <family val="1"/>
    </font>
    <font>
      <sz val="10"/>
      <name val="Times New Roman"/>
      <family val="1"/>
    </font>
    <font>
      <b val="true"/>
      <sz val="11"/>
      <name val=".VnArial Narrow"/>
      <family val="2"/>
    </font>
    <font>
      <b val="true"/>
      <sz val="10"/>
      <name val="Times New Roman"/>
      <family val="1"/>
    </font>
    <font>
      <b val="true"/>
      <i val="true"/>
      <sz val="12"/>
      <name val="Times New Roman"/>
      <family val="1"/>
    </font>
    <font>
      <b val="true"/>
      <sz val="12"/>
      <name val="Times New Roman"/>
      <family val="1"/>
    </font>
    <font>
      <b val="true"/>
      <sz val="16"/>
      <name val="Times New Roman"/>
      <family val="1"/>
    </font>
    <font>
      <i val="true"/>
      <sz val="12"/>
      <name val=".VnArial Narrow"/>
      <family val="2"/>
    </font>
    <font>
      <u val="single"/>
      <sz val="12"/>
      <name val=".VnArial Narrow"/>
      <family val="2"/>
    </font>
    <font>
      <b val="true"/>
      <sz val="11"/>
      <name val="Times New Roman"/>
      <family val="1"/>
    </font>
    <font>
      <i val="true"/>
      <sz val="11"/>
      <name val="Times New Roman"/>
      <family val="1"/>
    </font>
    <font>
      <sz val="11"/>
      <name val=".VnTime"/>
      <family val="2"/>
    </font>
    <font>
      <sz val="12"/>
      <name val=".VnTime"/>
      <family val="2"/>
    </font>
    <font>
      <sz val="10"/>
      <name val=".VnTime"/>
      <family val="2"/>
    </font>
    <font>
      <i val="true"/>
      <sz val="12"/>
      <name val="Times New Roman"/>
      <family val="1"/>
    </font>
    <font>
      <sz val="10"/>
      <name val=".VnArial Narrow"/>
      <family val="2"/>
    </font>
    <font>
      <b val="true"/>
      <u val="single"/>
      <sz val="12"/>
      <name val=".VnArial Narrow"/>
      <family val="2"/>
    </font>
    <font>
      <sz val="12"/>
      <name val="Arial"/>
      <family val="0"/>
    </font>
    <font>
      <b val="true"/>
      <i val="true"/>
      <sz val="12"/>
      <name val=".VnTime"/>
      <family val="2"/>
    </font>
    <font>
      <b val="true"/>
      <u val="single"/>
      <sz val="12"/>
      <name val="Times New Roman"/>
      <family val="1"/>
    </font>
    <font>
      <b val="true"/>
      <sz val="11"/>
      <name val=".VnArial NarrowH"/>
      <family val="2"/>
    </font>
    <font>
      <b val="true"/>
      <sz val="10"/>
      <name val=".VnArial Narrow"/>
      <family val="2"/>
    </font>
    <font>
      <b val="true"/>
      <sz val="16"/>
      <name val=".VnTimeH"/>
      <family val="2"/>
    </font>
    <font>
      <b val="true"/>
      <sz val="12"/>
      <name val=".VnTime"/>
      <family val="2"/>
    </font>
    <font>
      <b val="true"/>
      <sz val="12"/>
      <name val=".VnArial NarrowH"/>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bottom/>
      <diagonal/>
    </border>
    <border diagonalUp="false" diagonalDown="false">
      <left style="hair"/>
      <right/>
      <top style="hair"/>
      <bottom/>
      <diagonal/>
    </border>
    <border diagonalUp="false" diagonalDown="false">
      <left style="thin"/>
      <right style="thin"/>
      <top style="hair"/>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thin"/>
      <right/>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8" fillId="2"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9" fillId="2" borderId="0" xfId="15"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left"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15" applyFont="true" applyBorder="true" applyAlignment="true" applyProtection="true">
      <alignment horizontal="center" vertical="center" textRotation="0" wrapText="true" indent="0" shrinkToFit="false"/>
      <protection locked="true" hidden="false"/>
    </xf>
    <xf numFmtId="167" fontId="5" fillId="2" borderId="2" xfId="15"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8" fontId="12" fillId="2" borderId="1" xfId="15" applyFont="true" applyBorder="true" applyAlignment="true" applyProtection="true">
      <alignment horizontal="center" vertical="bottom" textRotation="0" wrapText="false" indent="0" shrinkToFit="false"/>
      <protection locked="true" hidden="false"/>
    </xf>
    <xf numFmtId="167" fontId="12" fillId="2" borderId="1" xfId="15" applyFont="true" applyBorder="true" applyAlignment="true" applyProtection="true">
      <alignment horizontal="general"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7" fontId="13" fillId="2" borderId="1" xfId="15" applyFont="true" applyBorder="true" applyAlignment="true" applyProtection="true">
      <alignment horizontal="center" vertical="bottom" textRotation="0" wrapText="false" indent="0" shrinkToFit="false"/>
      <protection locked="true" hidden="false"/>
    </xf>
    <xf numFmtId="167" fontId="14" fillId="2" borderId="1" xfId="15" applyFont="true" applyBorder="true" applyAlignment="true" applyProtection="true">
      <alignment horizontal="general" vertical="bottom" textRotation="0" wrapText="false" indent="0" shrinkToFit="false"/>
      <protection locked="true" hidden="false"/>
    </xf>
    <xf numFmtId="167" fontId="13" fillId="2" borderId="1"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7" fontId="12" fillId="2" borderId="1" xfId="15"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6" fontId="17" fillId="2" borderId="0" xfId="15"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7" fontId="19"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7" fontId="11" fillId="2"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2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right"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0"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7" fontId="20" fillId="0" borderId="3" xfId="0" applyFont="true" applyBorder="true" applyAlignment="true" applyProtection="false">
      <alignment horizontal="general" vertical="center" textRotation="0" wrapText="false" indent="0" shrinkToFit="false"/>
      <protection locked="true" hidden="false"/>
    </xf>
    <xf numFmtId="167" fontId="20" fillId="0" borderId="3"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true" applyProtection="false">
      <alignment horizontal="general" vertical="top"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26"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71" fontId="15"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7"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general" vertical="top"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7" fontId="26" fillId="2"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1" fillId="0" borderId="7" xfId="0" applyFont="true" applyBorder="true" applyAlignment="true" applyProtection="false">
      <alignment horizontal="general" vertical="top" textRotation="0" wrapText="true" indent="0" shrinkToFit="false"/>
      <protection locked="true" hidden="false"/>
    </xf>
    <xf numFmtId="167" fontId="21" fillId="0" borderId="0" xfId="0" applyFont="true" applyBorder="tru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general" vertical="top" textRotation="0" wrapText="true" indent="0" shrinkToFit="false"/>
      <protection locked="true" hidden="false"/>
    </xf>
    <xf numFmtId="167" fontId="30" fillId="0" borderId="1" xfId="0" applyFont="true" applyBorder="true" applyAlignment="true" applyProtection="false">
      <alignment horizontal="general" vertical="top" textRotation="0" wrapText="true" indent="0" shrinkToFit="false"/>
      <protection locked="true" hidden="false"/>
    </xf>
    <xf numFmtId="167" fontId="21" fillId="2" borderId="1" xfId="0" applyFont="true" applyBorder="true" applyAlignment="true" applyProtection="false">
      <alignment horizontal="general" vertical="top"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30" fillId="0" borderId="8"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general" vertical="top" textRotation="0" wrapText="true" indent="0" shrinkToFit="false"/>
      <protection locked="true" hidden="false"/>
    </xf>
    <xf numFmtId="167" fontId="21" fillId="2" borderId="1"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7" fontId="21" fillId="0" borderId="8" xfId="0" applyFont="true" applyBorder="true" applyAlignment="true" applyProtection="false">
      <alignment horizontal="right" vertical="center" textRotation="0" wrapText="true" indent="0" shrinkToFit="false"/>
      <protection locked="true" hidden="false"/>
    </xf>
    <xf numFmtId="167" fontId="21" fillId="0" borderId="8"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general" vertical="top"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7" fontId="26" fillId="0" borderId="3" xfId="15" applyFont="true" applyBorder="true" applyAlignment="true" applyProtection="true">
      <alignment horizontal="general" vertical="top" textRotation="0" wrapText="true" indent="0" shrinkToFit="false"/>
      <protection locked="true" hidden="false"/>
    </xf>
    <xf numFmtId="167" fontId="26" fillId="0" borderId="0" xfId="15" applyFont="true" applyBorder="true" applyAlignment="true" applyProtection="true">
      <alignment horizontal="general" vertical="top" textRotation="0" wrapText="true" indent="0" shrinkToFit="false"/>
      <protection locked="true" hidden="false"/>
    </xf>
    <xf numFmtId="167" fontId="20" fillId="0" borderId="3" xfId="15" applyFont="true" applyBorder="true" applyAlignment="true" applyProtection="true">
      <alignment horizontal="general" vertical="top" textRotation="0" wrapText="true" indent="0" shrinkToFit="false"/>
      <protection locked="true" hidden="false"/>
    </xf>
    <xf numFmtId="167" fontId="20" fillId="0" borderId="4" xfId="15" applyFont="true" applyBorder="true" applyAlignment="true" applyProtection="true">
      <alignment horizontal="general" vertical="top"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7" fontId="33" fillId="0" borderId="3" xfId="15" applyFont="true" applyBorder="true" applyAlignment="true" applyProtection="true">
      <alignment horizontal="general" vertical="top" textRotation="0" wrapText="true" indent="0" shrinkToFit="false"/>
      <protection locked="true" hidden="false"/>
    </xf>
    <xf numFmtId="167" fontId="33" fillId="0" borderId="4" xfId="15"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3" xfId="15" applyFont="true" applyBorder="true" applyAlignment="true" applyProtection="true">
      <alignment horizontal="general" vertical="center" textRotation="0" wrapText="true" indent="0" shrinkToFit="false"/>
      <protection locked="true" hidden="false"/>
    </xf>
    <xf numFmtId="167" fontId="33" fillId="0" borderId="4" xfId="15" applyFont="true" applyBorder="true" applyAlignment="true" applyProtection="true">
      <alignment horizontal="general" vertical="center"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33" fillId="0" borderId="7" xfId="15" applyFont="true" applyBorder="true" applyAlignment="true" applyProtection="true">
      <alignment horizontal="general" vertical="top" textRotation="0" wrapText="true" indent="0" shrinkToFit="false"/>
      <protection locked="true" hidden="false"/>
    </xf>
    <xf numFmtId="167" fontId="33" fillId="0" borderId="7" xfId="15" applyFont="true" applyBorder="true" applyAlignment="true" applyProtection="tru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7" fontId="20" fillId="0" borderId="10"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7" fontId="20"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7" fontId="20" fillId="0" borderId="12"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7" fontId="20" fillId="0" borderId="11"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7" fontId="20" fillId="0" borderId="1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right" vertical="center"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20" fillId="0" borderId="3"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false">
      <alignment horizontal="general" vertical="top" textRotation="0" wrapText="true" indent="0" shrinkToFit="false"/>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7" fontId="20" fillId="0" borderId="4"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7" fontId="20"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7" fontId="26" fillId="0" borderId="4"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7" fontId="20" fillId="0" borderId="0" xfId="0" applyFont="true" applyBorder="true" applyAlignment="true" applyProtection="false">
      <alignment horizontal="general" vertical="top" textRotation="0" wrapText="true" indent="0" shrinkToFit="false"/>
      <protection locked="true" hidden="false"/>
    </xf>
    <xf numFmtId="167" fontId="20" fillId="0" borderId="4"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7" fontId="20" fillId="0" borderId="4"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0" fillId="2" borderId="4"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7" fontId="36" fillId="0" borderId="1" xfId="15"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7" fontId="36" fillId="0" borderId="1" xfId="15" applyFont="true" applyBorder="true" applyAlignment="true" applyProtection="true">
      <alignment horizontal="general" vertical="bottom" textRotation="0" wrapText="false" indent="0" shrinkToFit="false"/>
      <protection locked="true" hidden="false"/>
    </xf>
    <xf numFmtId="167" fontId="36" fillId="0" borderId="1" xfId="0" applyFont="true" applyBorder="true" applyAlignment="false" applyProtection="false">
      <alignment horizontal="general" vertical="bottom" textRotation="0" wrapText="false" indent="0" shrinkToFit="false"/>
      <protection locked="true" hidden="false"/>
    </xf>
    <xf numFmtId="167" fontId="36" fillId="2" borderId="1" xfId="0" applyFont="true" applyBorder="true" applyAlignment="false" applyProtection="false">
      <alignment horizontal="general" vertical="bottom" textRotation="0" wrapText="false" indent="0" shrinkToFit="false"/>
      <protection locked="true" hidden="false"/>
    </xf>
    <xf numFmtId="167" fontId="23" fillId="0" borderId="15"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true" applyProtection="false">
      <alignment horizontal="justify"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26" fillId="0" borderId="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7" fontId="26" fillId="0" borderId="4"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true" applyProtection="false">
      <alignment horizontal="center" vertical="top" textRotation="0" wrapText="true" indent="0" shrinkToFit="false"/>
      <protection locked="true" hidden="false"/>
    </xf>
    <xf numFmtId="167" fontId="26" fillId="0" borderId="4" xfId="0" applyFont="true" applyBorder="true" applyAlignment="true" applyProtection="false">
      <alignment horizontal="center" vertical="top" textRotation="0" wrapText="true" indent="0" shrinkToFit="false"/>
      <protection locked="true" hidden="false"/>
    </xf>
    <xf numFmtId="167" fontId="26" fillId="0" borderId="3" xfId="0" applyFont="true" applyBorder="true" applyAlignment="true" applyProtection="false">
      <alignment horizontal="general" vertical="center" textRotation="0" wrapText="true" indent="0" shrinkToFit="false"/>
      <protection locked="true" hidden="false"/>
    </xf>
    <xf numFmtId="167" fontId="26" fillId="0" borderId="4" xfId="0" applyFont="true" applyBorder="true" applyAlignment="true" applyProtection="false">
      <alignment horizontal="general" vertical="center" textRotation="0" wrapText="true" indent="0" shrinkToFit="false"/>
      <protection locked="true" hidden="false"/>
    </xf>
    <xf numFmtId="167" fontId="26" fillId="0" borderId="0" xfId="0" applyFont="true" applyBorder="true" applyAlignment="true" applyProtection="false">
      <alignment horizontal="general" vertical="center" textRotation="0" wrapText="true" indent="0" shrinkToFit="false"/>
      <protection locked="true" hidden="false"/>
    </xf>
    <xf numFmtId="167" fontId="20" fillId="0" borderId="0"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15" fillId="0" borderId="19" xfId="0" applyFont="true" applyBorder="true" applyAlignment="false" applyProtection="false">
      <alignment horizontal="general" vertical="bottom" textRotation="0" wrapText="false" indent="0" shrinkToFit="false"/>
      <protection locked="true" hidden="false"/>
    </xf>
    <xf numFmtId="167" fontId="15" fillId="0" borderId="20" xfId="0" applyFont="true" applyBorder="true" applyAlignment="false" applyProtection="false">
      <alignment horizontal="general" vertical="bottom" textRotation="0" wrapText="false" indent="0" shrinkToFit="false"/>
      <protection locked="true" hidden="false"/>
    </xf>
    <xf numFmtId="167" fontId="23" fillId="0" borderId="20" xfId="0" applyFont="true" applyBorder="true" applyAlignment="false" applyProtection="false">
      <alignment horizontal="general" vertical="bottom" textRotation="0" wrapText="false" indent="0" shrinkToFit="false"/>
      <protection locked="true" hidden="false"/>
    </xf>
    <xf numFmtId="167" fontId="23" fillId="0" borderId="21" xfId="0" applyFont="true" applyBorder="true" applyAlignment="false" applyProtection="false">
      <alignment horizontal="general" vertical="bottom" textRotation="0" wrapText="false" indent="0" shrinkToFit="false"/>
      <protection locked="true" hidden="false"/>
    </xf>
    <xf numFmtId="167" fontId="15" fillId="0" borderId="2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7" fontId="5" fillId="0" borderId="24" xfId="0" applyFont="true" applyBorder="true" applyAlignment="true" applyProtection="false">
      <alignment horizontal="center" vertical="center" textRotation="0" wrapText="true" indent="0" shrinkToFit="false"/>
      <protection locked="true" hidden="false"/>
    </xf>
    <xf numFmtId="167" fontId="5" fillId="0"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1" fillId="0" borderId="26"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7" fontId="41" fillId="0" borderId="27" xfId="0" applyFont="true" applyBorder="true" applyAlignment="false" applyProtection="false">
      <alignment horizontal="general" vertical="bottom" textRotation="0" wrapText="false" indent="0" shrinkToFit="false"/>
      <protection locked="true" hidden="false"/>
    </xf>
    <xf numFmtId="167" fontId="41"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7" fontId="5" fillId="0" borderId="30" xfId="0" applyFont="true" applyBorder="true" applyAlignment="false" applyProtection="false">
      <alignment horizontal="general" vertical="bottom" textRotation="0" wrapText="false" indent="0" shrinkToFit="false"/>
      <protection locked="true" hidden="false"/>
    </xf>
    <xf numFmtId="167" fontId="5" fillId="0" borderId="31"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7" fontId="12" fillId="0" borderId="30" xfId="0" applyFont="true" applyBorder="true" applyAlignment="false" applyProtection="false">
      <alignment horizontal="general" vertical="bottom" textRotation="0" wrapText="false" indent="0" shrinkToFit="false"/>
      <protection locked="true" hidden="false"/>
    </xf>
    <xf numFmtId="167" fontId="12" fillId="0" borderId="31"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73" fontId="12" fillId="0" borderId="30" xfId="0" applyFont="true" applyBorder="true" applyAlignment="false" applyProtection="false">
      <alignment horizontal="general" vertical="bottom" textRotation="0" wrapText="false" indent="0" shrinkToFit="false"/>
      <protection locked="true" hidden="false"/>
    </xf>
    <xf numFmtId="173" fontId="12" fillId="0" borderId="33"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7" fontId="5" fillId="0" borderId="34" xfId="0" applyFont="true" applyBorder="true" applyAlignment="false" applyProtection="false">
      <alignment horizontal="general" vertical="bottom" textRotation="0" wrapText="false" indent="0" shrinkToFit="false"/>
      <protection locked="true" hidden="false"/>
    </xf>
    <xf numFmtId="167" fontId="5" fillId="0" borderId="33" xfId="0" applyFont="true" applyBorder="true" applyAlignment="false" applyProtection="false">
      <alignment horizontal="general" vertical="bottom" textRotation="0" wrapText="false" indent="0" shrinkToFit="false"/>
      <protection locked="true" hidden="false"/>
    </xf>
    <xf numFmtId="167" fontId="12" fillId="0" borderId="33" xfId="0" applyFont="true" applyBorder="true" applyAlignment="false" applyProtection="false">
      <alignment horizontal="general" vertical="bottom" textRotation="0" wrapText="false" indent="0" shrinkToFit="false"/>
      <protection locked="true" hidden="false"/>
    </xf>
    <xf numFmtId="173" fontId="12" fillId="0" borderId="31" xfId="0" applyFont="true" applyBorder="true" applyAlignment="false" applyProtection="false">
      <alignment horizontal="general" vertical="bottom"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left" vertical="bottom" textRotation="0" wrapText="false" indent="0" shrinkToFit="false"/>
      <protection locked="true" hidden="false"/>
    </xf>
    <xf numFmtId="167" fontId="5"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7" fontId="5" fillId="0" borderId="27" xfId="0" applyFont="true" applyBorder="true" applyAlignment="false" applyProtection="false">
      <alignment horizontal="general" vertical="bottom" textRotation="0" wrapText="false" indent="0" shrinkToFit="false"/>
      <protection locked="true" hidden="false"/>
    </xf>
    <xf numFmtId="167" fontId="5" fillId="0" borderId="28"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left"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7" fontId="12" fillId="0" borderId="20"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9" fontId="12" fillId="0" borderId="31"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false" indent="0" shrinkToFit="false"/>
      <protection locked="true" hidden="false"/>
    </xf>
    <xf numFmtId="167" fontId="12" fillId="0" borderId="36" xfId="0" applyFont="true" applyBorder="true" applyAlignment="false" applyProtection="false">
      <alignment horizontal="general" vertical="bottom" textRotation="0" wrapText="false" indent="0" shrinkToFit="false"/>
      <protection locked="true" hidden="false"/>
    </xf>
    <xf numFmtId="167"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7" fontId="12" fillId="0" borderId="19"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xdr:row>
      <xdr:rowOff>0</xdr:rowOff>
    </xdr:from>
    <xdr:to>
      <xdr:col>6</xdr:col>
      <xdr:colOff>720</xdr:colOff>
      <xdr:row>3</xdr:row>
      <xdr:rowOff>0</xdr:rowOff>
    </xdr:to>
    <xdr:sp>
      <xdr:nvSpPr>
        <xdr:cNvPr id="0" name="Line 1"/>
        <xdr:cNvSpPr/>
      </xdr:nvSpPr>
      <xdr:spPr>
        <a:xfrm>
          <a:off x="40320" y="628560"/>
          <a:ext cx="709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0320</xdr:colOff>
      <xdr:row>3</xdr:row>
      <xdr:rowOff>0</xdr:rowOff>
    </xdr:from>
    <xdr:to>
      <xdr:col>6</xdr:col>
      <xdr:colOff>720</xdr:colOff>
      <xdr:row>3</xdr:row>
      <xdr:rowOff>0</xdr:rowOff>
    </xdr:to>
    <xdr:sp>
      <xdr:nvSpPr>
        <xdr:cNvPr id="1" name="Line 2"/>
        <xdr:cNvSpPr/>
      </xdr:nvSpPr>
      <xdr:spPr>
        <a:xfrm>
          <a:off x="40320" y="628560"/>
          <a:ext cx="7095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1400</xdr:colOff>
      <xdr:row>1</xdr:row>
      <xdr:rowOff>56880</xdr:rowOff>
    </xdr:from>
    <xdr:to>
      <xdr:col>3</xdr:col>
      <xdr:colOff>1359720</xdr:colOff>
      <xdr:row>5</xdr:row>
      <xdr:rowOff>76680</xdr:rowOff>
    </xdr:to>
    <xdr:sp>
      <xdr:nvSpPr>
        <xdr:cNvPr id="2" name="Text 1"/>
        <xdr:cNvSpPr/>
      </xdr:nvSpPr>
      <xdr:spPr>
        <a:xfrm>
          <a:off x="4357800" y="257040"/>
          <a:ext cx="2356200" cy="85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Times New Roman"/>
            </a:rPr>
            <a:t>Ban hành theo QĐ số 15/2006/QĐ-BTC ngày 20/03/2006 và sửa đổi, bổ sung theo Thông tư số 23/2005/BTC ngày 30/03/2005, </a:t>
          </a:r>
          <a:r>
            <a:rPr b="0" lang="en-US" sz="1000" spc="-1" strike="noStrike">
              <a:latin typeface=".VnArial Narrow"/>
            </a:rPr>
            <a:t>th«ng t­ 244/2009/TT-BTC ngµy 31/12/2009 </a:t>
          </a:r>
          <a:r>
            <a:rPr b="0" lang="en-US" sz="1000" spc="-1" strike="noStrike">
              <a:latin typeface="Times New Roman"/>
            </a:rPr>
            <a:t>của Bộ trưởng BTC</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data/Office/Documents/Expenci/BC%20Hop%20nhat/N&#259;m%202010/BCTC%20Hop%20nhat%20quy%204-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uyet minh 421"/>
      <sheetName val="LN duoc chia"/>
      <sheetName val="Cac BT HN lien quan den von"/>
      <sheetName val="thuyet minh phan bien dong von"/>
      <sheetName val="Thuyet minh phan XDCB dd"/>
      <sheetName val="TM CP thue TNDN"/>
      <sheetName val="Chi tieu 13"/>
      <sheetName val="Muc 4-BD bo phan"/>
      <sheetName val="HN Toan cty "/>
      <sheetName val="TH CN noi bo"/>
      <sheetName val="Bang CD chi tiet cuoi ky"/>
      <sheetName val="Bang CDKT"/>
      <sheetName val="Chi tiet Quy IV"/>
      <sheetName val="Chi tiet ca nam"/>
      <sheetName val="KD quy day du"/>
    </sheetNames>
    <sheetDataSet>
      <sheetData sheetId="0"/>
      <sheetData sheetId="1"/>
      <sheetData sheetId="2">
        <row r="8">
          <cell r="D8">
            <v>4216419903</v>
          </cell>
        </row>
        <row r="9">
          <cell r="D9">
            <v>6162336013</v>
          </cell>
        </row>
        <row r="10">
          <cell r="D10">
            <v>8500000000</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9921875" defaultRowHeight="16.5" zeroHeight="false" outlineLevelRow="0" outlineLevelCol="0"/>
  <cols>
    <col collapsed="false" customWidth="true" hidden="false" outlineLevel="0" max="1" min="1" style="1" width="4.28"/>
    <col collapsed="false" customWidth="true" hidden="false" outlineLevel="0" max="2" min="2" style="2" width="49.41"/>
    <col collapsed="false" customWidth="true" hidden="false" outlineLevel="0" max="3" min="3" style="3" width="6.85"/>
    <col collapsed="false" customWidth="true" hidden="false" outlineLevel="0" max="4" min="4" style="3" width="6.99"/>
    <col collapsed="false" customWidth="true" hidden="false" outlineLevel="0" max="5" min="5" style="4" width="16.84"/>
    <col collapsed="false" customWidth="true" hidden="false" outlineLevel="0" max="6" min="6" style="5" width="16.84"/>
    <col collapsed="false" customWidth="false" hidden="false" outlineLevel="0" max="257" min="7" style="6" width="9.99"/>
  </cols>
  <sheetData>
    <row r="1" customFormat="false" ht="16.5" hidden="false" customHeight="false" outlineLevel="0" collapsed="false">
      <c r="A1" s="7" t="s">
        <v>0</v>
      </c>
      <c r="B1" s="8"/>
      <c r="C1" s="8"/>
      <c r="E1" s="9" t="s">
        <v>1</v>
      </c>
      <c r="F1" s="6"/>
    </row>
    <row r="2" customFormat="false" ht="16.5" hidden="false" customHeight="false" outlineLevel="0" collapsed="false">
      <c r="A2" s="7" t="s">
        <v>2</v>
      </c>
      <c r="B2" s="8"/>
      <c r="C2" s="8"/>
      <c r="D2" s="10"/>
      <c r="E2" s="11" t="s">
        <v>3</v>
      </c>
      <c r="F2" s="6"/>
    </row>
    <row r="3" customFormat="false" ht="16.5" hidden="false" customHeight="false" outlineLevel="0" collapsed="false">
      <c r="A3" s="8" t="s">
        <v>4</v>
      </c>
      <c r="B3" s="8"/>
      <c r="C3" s="8"/>
      <c r="D3" s="12"/>
      <c r="E3" s="13" t="s">
        <v>5</v>
      </c>
      <c r="F3" s="6"/>
      <c r="G3" s="14"/>
    </row>
    <row r="5" customFormat="false" ht="20.25" hidden="false" customHeight="false" outlineLevel="0" collapsed="false">
      <c r="A5" s="15" t="s">
        <v>6</v>
      </c>
      <c r="B5" s="15"/>
      <c r="C5" s="15"/>
      <c r="D5" s="15"/>
      <c r="E5" s="15"/>
      <c r="F5" s="15"/>
    </row>
    <row r="7" customFormat="false" ht="13.5" hidden="false" customHeight="true" outlineLevel="0" collapsed="false">
      <c r="A7" s="16" t="s">
        <v>7</v>
      </c>
      <c r="B7" s="16"/>
      <c r="C7" s="16"/>
      <c r="D7" s="16"/>
      <c r="E7" s="16"/>
      <c r="F7" s="16"/>
    </row>
    <row r="8" s="20" customFormat="true" ht="30" hidden="false" customHeight="true" outlineLevel="0" collapsed="false">
      <c r="A8" s="17" t="s">
        <v>8</v>
      </c>
      <c r="B8" s="17" t="s">
        <v>9</v>
      </c>
      <c r="C8" s="18" t="s">
        <v>10</v>
      </c>
      <c r="D8" s="17" t="s">
        <v>11</v>
      </c>
      <c r="E8" s="18" t="s">
        <v>12</v>
      </c>
      <c r="F8" s="19" t="s">
        <v>13</v>
      </c>
    </row>
    <row r="9" s="21" customFormat="true" ht="19.5" hidden="false" customHeight="true" outlineLevel="0" collapsed="false">
      <c r="A9" s="17"/>
      <c r="B9" s="17"/>
      <c r="C9" s="18"/>
      <c r="D9" s="17"/>
      <c r="E9" s="18"/>
      <c r="F9" s="19"/>
    </row>
    <row r="10" s="27" customFormat="true" ht="15" hidden="false" customHeight="false" outlineLevel="0" collapsed="false">
      <c r="A10" s="22" t="s">
        <v>14</v>
      </c>
      <c r="B10" s="23" t="s">
        <v>15</v>
      </c>
      <c r="C10" s="24"/>
      <c r="D10" s="24"/>
      <c r="E10" s="25"/>
      <c r="F10" s="26"/>
    </row>
    <row r="11" s="33" customFormat="true" ht="16.5" hidden="false" customHeight="true" outlineLevel="0" collapsed="false">
      <c r="A11" s="28" t="n">
        <v>1</v>
      </c>
      <c r="B11" s="29" t="s">
        <v>16</v>
      </c>
      <c r="C11" s="30" t="n">
        <v>1</v>
      </c>
      <c r="D11" s="30"/>
      <c r="E11" s="31" t="n">
        <v>339046827257</v>
      </c>
      <c r="F11" s="32" t="n">
        <v>266472828742</v>
      </c>
    </row>
    <row r="12" s="33" customFormat="true" ht="15" hidden="false" customHeight="false" outlineLevel="0" collapsed="false">
      <c r="A12" s="28" t="n">
        <v>2</v>
      </c>
      <c r="B12" s="29" t="s">
        <v>17</v>
      </c>
      <c r="C12" s="30" t="n">
        <v>2</v>
      </c>
      <c r="D12" s="30"/>
      <c r="E12" s="31" t="n">
        <v>-44691642883</v>
      </c>
      <c r="F12" s="32" t="n">
        <v>-23451113414</v>
      </c>
    </row>
    <row r="13" s="33" customFormat="true" ht="15" hidden="false" customHeight="false" outlineLevel="0" collapsed="false">
      <c r="A13" s="28" t="n">
        <v>3</v>
      </c>
      <c r="B13" s="29" t="s">
        <v>18</v>
      </c>
      <c r="C13" s="30" t="n">
        <v>3</v>
      </c>
      <c r="D13" s="30"/>
      <c r="E13" s="31" t="n">
        <v>-20928482832</v>
      </c>
      <c r="F13" s="32" t="n">
        <v>-24282936873</v>
      </c>
    </row>
    <row r="14" s="33" customFormat="true" ht="15" hidden="false" customHeight="false" outlineLevel="0" collapsed="false">
      <c r="A14" s="28" t="n">
        <v>4</v>
      </c>
      <c r="B14" s="29" t="s">
        <v>19</v>
      </c>
      <c r="C14" s="30" t="n">
        <v>4</v>
      </c>
      <c r="D14" s="30"/>
      <c r="E14" s="31" t="n">
        <v>-34170160901</v>
      </c>
      <c r="F14" s="32" t="n">
        <v>-24645232898</v>
      </c>
    </row>
    <row r="15" s="33" customFormat="true" ht="15" hidden="false" customHeight="false" outlineLevel="0" collapsed="false">
      <c r="A15" s="28" t="n">
        <v>5</v>
      </c>
      <c r="B15" s="29" t="s">
        <v>20</v>
      </c>
      <c r="C15" s="30" t="n">
        <v>5</v>
      </c>
      <c r="D15" s="30"/>
      <c r="E15" s="31" t="n">
        <v>-3705665121</v>
      </c>
      <c r="F15" s="32" t="n">
        <v>-1173938295</v>
      </c>
    </row>
    <row r="16" s="33" customFormat="true" ht="15" hidden="false" customHeight="false" outlineLevel="0" collapsed="false">
      <c r="A16" s="28" t="n">
        <v>6</v>
      </c>
      <c r="B16" s="29" t="s">
        <v>21</v>
      </c>
      <c r="C16" s="30" t="n">
        <v>6</v>
      </c>
      <c r="D16" s="30"/>
      <c r="E16" s="31" t="n">
        <v>41040996238</v>
      </c>
      <c r="F16" s="32" t="n">
        <v>51296971892</v>
      </c>
    </row>
    <row r="17" s="33" customFormat="true" ht="15" hidden="false" customHeight="false" outlineLevel="0" collapsed="false">
      <c r="A17" s="28" t="n">
        <v>7</v>
      </c>
      <c r="B17" s="29" t="s">
        <v>22</v>
      </c>
      <c r="C17" s="30" t="n">
        <v>7</v>
      </c>
      <c r="D17" s="30"/>
      <c r="E17" s="31" t="n">
        <v>-87216574523</v>
      </c>
      <c r="F17" s="32" t="n">
        <v>-76931659715</v>
      </c>
    </row>
    <row r="18" s="39" customFormat="true" ht="16.5" hidden="false" customHeight="false" outlineLevel="0" collapsed="false">
      <c r="A18" s="34"/>
      <c r="B18" s="35" t="s">
        <v>23</v>
      </c>
      <c r="C18" s="36" t="n">
        <v>20</v>
      </c>
      <c r="D18" s="36"/>
      <c r="E18" s="37" t="n">
        <v>189375297235</v>
      </c>
      <c r="F18" s="38" t="n">
        <v>167284919439</v>
      </c>
    </row>
    <row r="19" s="43" customFormat="true" ht="15" hidden="false" customHeight="false" outlineLevel="0" collapsed="false">
      <c r="A19" s="22" t="s">
        <v>24</v>
      </c>
      <c r="B19" s="40" t="s">
        <v>25</v>
      </c>
      <c r="C19" s="41"/>
      <c r="D19" s="41"/>
      <c r="E19" s="31" t="n">
        <v>0</v>
      </c>
      <c r="F19" s="42"/>
    </row>
    <row r="20" s="33" customFormat="true" ht="16.5" hidden="false" customHeight="true" outlineLevel="0" collapsed="false">
      <c r="A20" s="28" t="n">
        <v>1</v>
      </c>
      <c r="B20" s="44" t="s">
        <v>26</v>
      </c>
      <c r="C20" s="45" t="n">
        <v>21</v>
      </c>
      <c r="D20" s="45"/>
      <c r="E20" s="31" t="n">
        <v>-29305494412</v>
      </c>
      <c r="F20" s="32" t="n">
        <v>-53773793697</v>
      </c>
    </row>
    <row r="21" s="33" customFormat="true" ht="15" hidden="false" customHeight="false" outlineLevel="0" collapsed="false">
      <c r="A21" s="28" t="n">
        <v>2</v>
      </c>
      <c r="B21" s="44" t="s">
        <v>27</v>
      </c>
      <c r="C21" s="45" t="n">
        <v>22</v>
      </c>
      <c r="D21" s="45"/>
      <c r="E21" s="31" t="n">
        <v>3019474</v>
      </c>
      <c r="F21" s="32" t="n">
        <v>2912181</v>
      </c>
    </row>
    <row r="22" s="33" customFormat="true" ht="15" hidden="false" customHeight="false" outlineLevel="0" collapsed="false">
      <c r="A22" s="28" t="n">
        <v>3</v>
      </c>
      <c r="B22" s="29" t="s">
        <v>28</v>
      </c>
      <c r="C22" s="45" t="n">
        <v>23</v>
      </c>
      <c r="D22" s="45"/>
      <c r="E22" s="31" t="n">
        <v>-472753386</v>
      </c>
      <c r="F22" s="32" t="n">
        <v>-973243648</v>
      </c>
    </row>
    <row r="23" s="33" customFormat="true" ht="15" hidden="false" customHeight="true" outlineLevel="0" collapsed="false">
      <c r="A23" s="28" t="n">
        <v>4</v>
      </c>
      <c r="B23" s="29" t="s">
        <v>29</v>
      </c>
      <c r="C23" s="45" t="n">
        <v>24</v>
      </c>
      <c r="D23" s="45"/>
      <c r="E23" s="31" t="n">
        <v>620509818</v>
      </c>
      <c r="F23" s="32" t="n">
        <v>88440721</v>
      </c>
    </row>
    <row r="24" s="33" customFormat="true" ht="15" hidden="false" customHeight="false" outlineLevel="0" collapsed="false">
      <c r="A24" s="28" t="n">
        <v>5</v>
      </c>
      <c r="B24" s="29" t="s">
        <v>30</v>
      </c>
      <c r="C24" s="45" t="n">
        <v>25</v>
      </c>
      <c r="D24" s="45"/>
      <c r="E24" s="31" t="n">
        <v>0</v>
      </c>
      <c r="F24" s="32" t="n">
        <v>0</v>
      </c>
    </row>
    <row r="25" s="33" customFormat="true" ht="15" hidden="false" customHeight="false" outlineLevel="0" collapsed="false">
      <c r="A25" s="28" t="n">
        <v>6</v>
      </c>
      <c r="B25" s="29" t="s">
        <v>31</v>
      </c>
      <c r="C25" s="45" t="n">
        <v>26</v>
      </c>
      <c r="D25" s="45"/>
      <c r="E25" s="31" t="n">
        <v>0</v>
      </c>
      <c r="F25" s="32" t="n">
        <v>0</v>
      </c>
    </row>
    <row r="26" s="33" customFormat="true" ht="15" hidden="false" customHeight="false" outlineLevel="0" collapsed="false">
      <c r="A26" s="28" t="n">
        <v>7</v>
      </c>
      <c r="B26" s="29" t="s">
        <v>32</v>
      </c>
      <c r="C26" s="45" t="n">
        <v>27</v>
      </c>
      <c r="D26" s="45"/>
      <c r="E26" s="31" t="n">
        <v>21757529</v>
      </c>
      <c r="F26" s="32" t="n">
        <v>34166508</v>
      </c>
    </row>
    <row r="27" s="39" customFormat="true" ht="16.5" hidden="false" customHeight="false" outlineLevel="0" collapsed="false">
      <c r="A27" s="34"/>
      <c r="B27" s="35" t="s">
        <v>33</v>
      </c>
      <c r="C27" s="36" t="n">
        <v>30</v>
      </c>
      <c r="D27" s="36"/>
      <c r="E27" s="37" t="n">
        <v>-29132960977</v>
      </c>
      <c r="F27" s="38" t="n">
        <v>-54621517935</v>
      </c>
    </row>
    <row r="28" s="43" customFormat="true" ht="15" hidden="false" customHeight="false" outlineLevel="0" collapsed="false">
      <c r="A28" s="22" t="s">
        <v>34</v>
      </c>
      <c r="B28" s="40" t="s">
        <v>35</v>
      </c>
      <c r="C28" s="41"/>
      <c r="D28" s="41"/>
      <c r="E28" s="31" t="n">
        <v>0</v>
      </c>
      <c r="F28" s="42"/>
    </row>
    <row r="29" s="33" customFormat="true" ht="15" hidden="false" customHeight="false" outlineLevel="0" collapsed="false">
      <c r="A29" s="28" t="n">
        <v>1</v>
      </c>
      <c r="B29" s="29" t="s">
        <v>36</v>
      </c>
      <c r="C29" s="45" t="n">
        <v>31</v>
      </c>
      <c r="D29" s="45"/>
      <c r="E29" s="31" t="n">
        <v>0</v>
      </c>
      <c r="F29" s="32" t="n">
        <v>1250000000</v>
      </c>
    </row>
    <row r="30" s="33" customFormat="true" ht="30" hidden="false" customHeight="false" outlineLevel="0" collapsed="false">
      <c r="A30" s="28" t="n">
        <v>2</v>
      </c>
      <c r="B30" s="29" t="s">
        <v>37</v>
      </c>
      <c r="C30" s="45" t="n">
        <v>32</v>
      </c>
      <c r="D30" s="45"/>
      <c r="E30" s="31" t="n">
        <v>0</v>
      </c>
      <c r="F30" s="32" t="n">
        <v>0</v>
      </c>
    </row>
    <row r="31" s="33" customFormat="true" ht="15" hidden="false" customHeight="false" outlineLevel="0" collapsed="false">
      <c r="A31" s="28" t="n">
        <v>3</v>
      </c>
      <c r="B31" s="29" t="s">
        <v>38</v>
      </c>
      <c r="C31" s="45" t="n">
        <v>33</v>
      </c>
      <c r="D31" s="45"/>
      <c r="E31" s="31" t="n">
        <v>25133078455</v>
      </c>
      <c r="F31" s="32" t="n">
        <v>108521355978</v>
      </c>
    </row>
    <row r="32" s="33" customFormat="true" ht="15" hidden="false" customHeight="false" outlineLevel="0" collapsed="false">
      <c r="A32" s="28" t="n">
        <v>4</v>
      </c>
      <c r="B32" s="29" t="s">
        <v>39</v>
      </c>
      <c r="C32" s="45" t="n">
        <v>34</v>
      </c>
      <c r="D32" s="45"/>
      <c r="E32" s="31" t="n">
        <v>-221501004089</v>
      </c>
      <c r="F32" s="32" t="n">
        <v>-217373044209</v>
      </c>
    </row>
    <row r="33" s="33" customFormat="true" ht="15" hidden="false" customHeight="false" outlineLevel="0" collapsed="false">
      <c r="A33" s="28" t="n">
        <v>5</v>
      </c>
      <c r="B33" s="29" t="s">
        <v>40</v>
      </c>
      <c r="C33" s="45" t="n">
        <v>35</v>
      </c>
      <c r="D33" s="45"/>
      <c r="E33" s="31" t="n">
        <v>-366945604</v>
      </c>
      <c r="F33" s="32" t="n">
        <v>-404112222</v>
      </c>
    </row>
    <row r="34" s="33" customFormat="true" ht="15" hidden="false" customHeight="false" outlineLevel="0" collapsed="false">
      <c r="A34" s="28" t="n">
        <v>6</v>
      </c>
      <c r="B34" s="29" t="s">
        <v>41</v>
      </c>
      <c r="C34" s="45" t="n">
        <v>36</v>
      </c>
      <c r="D34" s="45"/>
      <c r="E34" s="31" t="n">
        <v>-14497512067</v>
      </c>
      <c r="F34" s="32" t="n">
        <v>-1637813500</v>
      </c>
    </row>
    <row r="35" s="39" customFormat="true" ht="15" hidden="false" customHeight="false" outlineLevel="0" collapsed="false">
      <c r="A35" s="34"/>
      <c r="B35" s="35" t="s">
        <v>42</v>
      </c>
      <c r="C35" s="36" t="n">
        <v>40</v>
      </c>
      <c r="D35" s="36"/>
      <c r="E35" s="38" t="n">
        <v>-211232383305</v>
      </c>
      <c r="F35" s="38" t="n">
        <v>-109643613953</v>
      </c>
    </row>
    <row r="36" s="43" customFormat="true" ht="15" hidden="false" customHeight="false" outlineLevel="0" collapsed="false">
      <c r="A36" s="22" t="s">
        <v>43</v>
      </c>
      <c r="B36" s="40" t="s">
        <v>44</v>
      </c>
      <c r="C36" s="41" t="n">
        <v>50</v>
      </c>
      <c r="D36" s="41"/>
      <c r="E36" s="46" t="n">
        <v>-50990047047</v>
      </c>
      <c r="F36" s="46" t="n">
        <v>3019787551</v>
      </c>
    </row>
    <row r="37" s="43" customFormat="true" ht="15" hidden="false" customHeight="false" outlineLevel="0" collapsed="false">
      <c r="A37" s="22" t="s">
        <v>45</v>
      </c>
      <c r="B37" s="40" t="s">
        <v>46</v>
      </c>
      <c r="C37" s="41" t="n">
        <v>60</v>
      </c>
      <c r="D37" s="41"/>
      <c r="E37" s="46" t="n">
        <v>95697653210</v>
      </c>
      <c r="F37" s="42" t="n">
        <v>60752679694</v>
      </c>
    </row>
    <row r="38" s="43" customFormat="true" ht="15" hidden="false" customHeight="false" outlineLevel="0" collapsed="false">
      <c r="A38" s="22"/>
      <c r="B38" s="44" t="s">
        <v>47</v>
      </c>
      <c r="C38" s="41" t="n">
        <v>61</v>
      </c>
      <c r="D38" s="41"/>
      <c r="E38" s="31" t="n">
        <v>0</v>
      </c>
      <c r="F38" s="47"/>
    </row>
    <row r="39" s="43" customFormat="true" ht="15" hidden="false" customHeight="false" outlineLevel="0" collapsed="false">
      <c r="A39" s="22" t="s">
        <v>48</v>
      </c>
      <c r="B39" s="40" t="s">
        <v>49</v>
      </c>
      <c r="C39" s="41" t="n">
        <v>70</v>
      </c>
      <c r="D39" s="41" t="s">
        <v>50</v>
      </c>
      <c r="E39" s="46" t="n">
        <v>44707606163</v>
      </c>
      <c r="F39" s="42" t="n">
        <v>63772467245</v>
      </c>
    </row>
    <row r="40" customFormat="false" ht="27" hidden="false" customHeight="true" outlineLevel="0" collapsed="false">
      <c r="B40" s="48" t="s">
        <v>51</v>
      </c>
      <c r="C40" s="48"/>
      <c r="D40" s="48"/>
      <c r="E40" s="48"/>
      <c r="F40" s="48"/>
    </row>
    <row r="41" s="52" customFormat="true" ht="17.25" hidden="false" customHeight="false" outlineLevel="0" collapsed="false">
      <c r="A41" s="49" t="s">
        <v>52</v>
      </c>
      <c r="B41" s="49"/>
      <c r="C41" s="49"/>
      <c r="D41" s="50"/>
      <c r="E41" s="51" t="s">
        <v>53</v>
      </c>
      <c r="F41" s="51"/>
    </row>
    <row r="42" customFormat="false" ht="18" hidden="false" customHeight="false" outlineLevel="0" collapsed="false">
      <c r="B42" s="53"/>
      <c r="E42" s="54"/>
    </row>
    <row r="43" customFormat="false" ht="18" hidden="false" customHeight="false" outlineLevel="0" collapsed="false">
      <c r="B43" s="53"/>
      <c r="E43" s="54"/>
    </row>
    <row r="44" customFormat="false" ht="18" hidden="false" customHeight="false" outlineLevel="0" collapsed="false">
      <c r="B44" s="53"/>
      <c r="E44" s="54"/>
    </row>
    <row r="45" customFormat="false" ht="16.5" hidden="false" customHeight="false" outlineLevel="0" collapsed="false">
      <c r="B45" s="53"/>
    </row>
    <row r="47" customFormat="false" ht="16.5" hidden="false" customHeight="false" outlineLevel="0" collapsed="false">
      <c r="A47" s="55" t="s">
        <v>54</v>
      </c>
      <c r="B47" s="55"/>
      <c r="C47" s="55"/>
      <c r="D47" s="56"/>
      <c r="E47" s="57" t="s">
        <v>55</v>
      </c>
      <c r="F47" s="57"/>
    </row>
    <row r="48" customFormat="false" ht="16.5" hidden="false" customHeight="false" outlineLevel="0" collapsed="false">
      <c r="B48" s="58"/>
      <c r="C48" s="59"/>
      <c r="D48" s="59"/>
      <c r="E48" s="60"/>
    </row>
  </sheetData>
  <mergeCells count="13">
    <mergeCell ref="A5:F5"/>
    <mergeCell ref="A7:F7"/>
    <mergeCell ref="A8:A9"/>
    <mergeCell ref="B8:B9"/>
    <mergeCell ref="C8:C9"/>
    <mergeCell ref="D8:D9"/>
    <mergeCell ref="E8:E9"/>
    <mergeCell ref="F8:F9"/>
    <mergeCell ref="B40:F40"/>
    <mergeCell ref="A41:C41"/>
    <mergeCell ref="E41:F41"/>
    <mergeCell ref="A47:C47"/>
    <mergeCell ref="E47:F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41.41796875" defaultRowHeight="15.75" zeroHeight="false" outlineLevelRow="0" outlineLevelCol="0"/>
  <cols>
    <col collapsed="false" customWidth="true" hidden="false" outlineLevel="0" max="1" min="1" style="61" width="39.99"/>
    <col collapsed="false" customWidth="true" hidden="false" outlineLevel="0" max="2" min="2" style="62" width="17.42"/>
    <col collapsed="false" customWidth="true" hidden="false" outlineLevel="0" max="3" min="3" style="63" width="18.56"/>
    <col collapsed="false" customWidth="true" hidden="false" outlineLevel="0" max="4" min="4" style="63" width="19.56"/>
    <col collapsed="false" customWidth="true" hidden="false" outlineLevel="0" max="5" min="5" style="64" width="17.42"/>
    <col collapsed="false" customWidth="true" hidden="false" outlineLevel="0" max="6" min="6" style="62" width="17.85"/>
    <col collapsed="false" customWidth="true" hidden="false" outlineLevel="0" max="7" min="7" style="65" width="14.99"/>
    <col collapsed="false" customWidth="true" hidden="false" outlineLevel="0" max="8" min="8" style="62" width="16.84"/>
    <col collapsed="false" customWidth="true" hidden="false" outlineLevel="0" max="9" min="9" style="62" width="14.85"/>
    <col collapsed="false" customWidth="true" hidden="false" outlineLevel="0" max="10" min="10" style="62" width="16.99"/>
    <col collapsed="false" customWidth="false" hidden="false" outlineLevel="0" max="257" min="11" style="62" width="41.42"/>
  </cols>
  <sheetData>
    <row r="1" customFormat="false" ht="15.75" hidden="false" customHeight="true" outlineLevel="0" collapsed="false">
      <c r="C1" s="66" t="s">
        <v>56</v>
      </c>
      <c r="D1" s="66"/>
      <c r="E1" s="67"/>
      <c r="F1" s="68"/>
      <c r="G1" s="69"/>
    </row>
    <row r="2" customFormat="false" ht="15.75" hidden="false" customHeight="false" outlineLevel="0" collapsed="false">
      <c r="A2" s="70"/>
    </row>
    <row r="3" customFormat="false" ht="18.75" hidden="false" customHeight="true" outlineLevel="0" collapsed="false">
      <c r="A3" s="71" t="s">
        <v>57</v>
      </c>
      <c r="B3" s="71"/>
    </row>
    <row r="4" customFormat="false" ht="15.75" hidden="false" customHeight="true" outlineLevel="0" collapsed="false">
      <c r="A4" s="71" t="s">
        <v>58</v>
      </c>
      <c r="B4" s="71"/>
      <c r="C4" s="72"/>
    </row>
    <row r="5" customFormat="false" ht="15.75" hidden="false" customHeight="false" outlineLevel="0" collapsed="false">
      <c r="A5" s="73"/>
      <c r="B5" s="74"/>
      <c r="C5" s="72"/>
    </row>
    <row r="6" customFormat="false" ht="15.75" hidden="false" customHeight="false" outlineLevel="0" collapsed="false">
      <c r="A6" s="75"/>
    </row>
    <row r="7" customFormat="false" ht="26.25" hidden="false" customHeight="true" outlineLevel="0" collapsed="false">
      <c r="A7" s="76" t="s">
        <v>59</v>
      </c>
      <c r="B7" s="76"/>
      <c r="C7" s="76"/>
      <c r="D7" s="76"/>
    </row>
    <row r="8" customFormat="false" ht="18.75" hidden="false" customHeight="true" outlineLevel="0" collapsed="false">
      <c r="A8" s="77" t="s">
        <v>60</v>
      </c>
      <c r="B8" s="77"/>
      <c r="C8" s="77"/>
      <c r="D8" s="77"/>
    </row>
    <row r="9" customFormat="false" ht="18.75" hidden="false" customHeight="true" outlineLevel="0" collapsed="false">
      <c r="A9" s="68"/>
      <c r="B9" s="78"/>
      <c r="C9" s="78"/>
      <c r="D9" s="62"/>
    </row>
    <row r="10" customFormat="false" ht="18.75" hidden="false" customHeight="true" outlineLevel="0" collapsed="false">
      <c r="A10" s="79" t="s">
        <v>61</v>
      </c>
      <c r="B10" s="79"/>
      <c r="C10" s="80"/>
      <c r="F10" s="64"/>
    </row>
    <row r="11" customFormat="false" ht="50.25" hidden="false" customHeight="true" outlineLevel="0" collapsed="false">
      <c r="A11" s="81" t="s">
        <v>62</v>
      </c>
      <c r="B11" s="81"/>
      <c r="C11" s="81"/>
      <c r="D11" s="81"/>
      <c r="E11" s="82"/>
      <c r="F11" s="64"/>
    </row>
    <row r="12" customFormat="false" ht="18.75" hidden="false" customHeight="true" outlineLevel="0" collapsed="false">
      <c r="A12" s="83" t="s">
        <v>63</v>
      </c>
      <c r="B12" s="83"/>
      <c r="C12" s="83"/>
      <c r="D12" s="83"/>
      <c r="E12" s="83"/>
      <c r="F12" s="64"/>
    </row>
    <row r="13" customFormat="false" ht="126.75" hidden="false" customHeight="true" outlineLevel="0" collapsed="false">
      <c r="A13" s="81" t="s">
        <v>64</v>
      </c>
      <c r="B13" s="81"/>
      <c r="C13" s="81"/>
      <c r="D13" s="81"/>
      <c r="E13" s="82"/>
      <c r="F13" s="64"/>
    </row>
    <row r="14" customFormat="false" ht="18.75" hidden="false" customHeight="true" outlineLevel="0" collapsed="false">
      <c r="A14" s="83" t="s">
        <v>65</v>
      </c>
      <c r="B14" s="83"/>
      <c r="C14" s="83"/>
      <c r="D14" s="83"/>
      <c r="F14" s="64"/>
    </row>
    <row r="15" customFormat="false" ht="18.75" hidden="false" customHeight="true" outlineLevel="0" collapsed="false">
      <c r="A15" s="79" t="s">
        <v>66</v>
      </c>
      <c r="B15" s="79"/>
      <c r="C15" s="80"/>
      <c r="F15" s="64"/>
    </row>
    <row r="16" customFormat="false" ht="18.75" hidden="false" customHeight="true" outlineLevel="0" collapsed="false">
      <c r="A16" s="83" t="s">
        <v>67</v>
      </c>
      <c r="B16" s="83"/>
      <c r="C16" s="83"/>
      <c r="D16" s="83"/>
      <c r="E16" s="83"/>
      <c r="F16" s="64"/>
    </row>
    <row r="17" customFormat="false" ht="18.75" hidden="false" customHeight="true" outlineLevel="0" collapsed="false">
      <c r="A17" s="81" t="s">
        <v>68</v>
      </c>
      <c r="B17" s="81"/>
      <c r="C17" s="81"/>
      <c r="D17" s="81"/>
      <c r="F17" s="64"/>
    </row>
    <row r="18" customFormat="false" ht="18.75" hidden="false" customHeight="true" outlineLevel="0" collapsed="false">
      <c r="A18" s="83" t="s">
        <v>69</v>
      </c>
      <c r="B18" s="83"/>
      <c r="C18" s="83"/>
      <c r="D18" s="83"/>
      <c r="E18" s="83"/>
      <c r="F18" s="64"/>
    </row>
    <row r="19" customFormat="false" ht="18.75" hidden="false" customHeight="true" outlineLevel="0" collapsed="false">
      <c r="A19" s="75" t="s">
        <v>70</v>
      </c>
      <c r="C19" s="84"/>
      <c r="F19" s="64"/>
    </row>
    <row r="20" customFormat="false" ht="46.5" hidden="false" customHeight="true" outlineLevel="0" collapsed="false">
      <c r="A20" s="81" t="s">
        <v>71</v>
      </c>
      <c r="B20" s="81"/>
      <c r="C20" s="81"/>
      <c r="D20" s="81"/>
      <c r="E20" s="82"/>
      <c r="F20" s="64"/>
    </row>
    <row r="21" customFormat="false" ht="18.75" hidden="false" customHeight="true" outlineLevel="0" collapsed="false">
      <c r="A21" s="83" t="s">
        <v>72</v>
      </c>
      <c r="B21" s="83"/>
      <c r="C21" s="80"/>
      <c r="F21" s="64"/>
    </row>
    <row r="22" customFormat="false" ht="18.75" hidden="false" customHeight="true" outlineLevel="0" collapsed="false">
      <c r="A22" s="83" t="s">
        <v>73</v>
      </c>
      <c r="B22" s="83"/>
      <c r="C22" s="83"/>
      <c r="D22" s="83"/>
      <c r="F22" s="64"/>
    </row>
    <row r="23" customFormat="false" ht="42.75" hidden="false" customHeight="true" outlineLevel="0" collapsed="false">
      <c r="A23" s="81" t="s">
        <v>74</v>
      </c>
      <c r="B23" s="81"/>
      <c r="C23" s="81"/>
      <c r="D23" s="81"/>
      <c r="E23" s="82"/>
      <c r="F23" s="64"/>
    </row>
    <row r="24" customFormat="false" ht="18.75" hidden="false" customHeight="true" outlineLevel="0" collapsed="false">
      <c r="A24" s="75" t="s">
        <v>75</v>
      </c>
      <c r="C24" s="84"/>
      <c r="F24" s="64"/>
    </row>
    <row r="25" customFormat="false" ht="18.75" hidden="false" customHeight="true" outlineLevel="0" collapsed="false">
      <c r="A25" s="83" t="s">
        <v>76</v>
      </c>
      <c r="B25" s="83"/>
      <c r="C25" s="83"/>
      <c r="D25" s="83"/>
      <c r="F25" s="64"/>
    </row>
    <row r="26" customFormat="false" ht="44.25" hidden="false" customHeight="true" outlineLevel="0" collapsed="false">
      <c r="A26" s="81" t="s">
        <v>77</v>
      </c>
      <c r="B26" s="81"/>
      <c r="C26" s="81"/>
      <c r="D26" s="81"/>
      <c r="E26" s="82"/>
      <c r="F26" s="64"/>
    </row>
    <row r="27" customFormat="false" ht="35.25" hidden="false" customHeight="true" outlineLevel="0" collapsed="false">
      <c r="A27" s="81" t="s">
        <v>78</v>
      </c>
      <c r="B27" s="81"/>
      <c r="C27" s="81"/>
      <c r="D27" s="81"/>
      <c r="E27" s="82"/>
      <c r="F27" s="64"/>
    </row>
    <row r="28" customFormat="false" ht="18.75" hidden="false" customHeight="true" outlineLevel="0" collapsed="false">
      <c r="A28" s="83" t="s">
        <v>79</v>
      </c>
      <c r="B28" s="83"/>
      <c r="C28" s="80"/>
      <c r="F28" s="64"/>
    </row>
    <row r="29" customFormat="false" ht="48.75" hidden="false" customHeight="true" outlineLevel="0" collapsed="false">
      <c r="A29" s="81" t="s">
        <v>80</v>
      </c>
      <c r="B29" s="81"/>
      <c r="C29" s="81"/>
      <c r="D29" s="81"/>
      <c r="E29" s="82"/>
      <c r="F29" s="64"/>
    </row>
    <row r="30" customFormat="false" ht="18.75" hidden="false" customHeight="true" outlineLevel="0" collapsed="false">
      <c r="A30" s="81" t="s">
        <v>81</v>
      </c>
      <c r="B30" s="81"/>
      <c r="C30" s="81"/>
      <c r="D30" s="81"/>
      <c r="F30" s="64"/>
    </row>
    <row r="31" customFormat="false" ht="18.75" hidden="false" customHeight="true" outlineLevel="0" collapsed="false">
      <c r="A31" s="81" t="s">
        <v>82</v>
      </c>
      <c r="B31" s="81"/>
      <c r="C31" s="81"/>
      <c r="D31" s="81"/>
      <c r="F31" s="64"/>
    </row>
    <row r="32" customFormat="false" ht="18.75" hidden="false" customHeight="true" outlineLevel="0" collapsed="false">
      <c r="A32" s="83" t="s">
        <v>83</v>
      </c>
      <c r="B32" s="83"/>
      <c r="C32" s="83"/>
      <c r="D32" s="83"/>
      <c r="F32" s="64"/>
    </row>
    <row r="33" customFormat="false" ht="18.75" hidden="false" customHeight="true" outlineLevel="0" collapsed="false">
      <c r="A33" s="85" t="s">
        <v>84</v>
      </c>
      <c r="C33" s="84"/>
      <c r="F33" s="64"/>
    </row>
    <row r="34" customFormat="false" ht="18.75" hidden="false" customHeight="true" outlineLevel="0" collapsed="false">
      <c r="A34" s="85" t="s">
        <v>85</v>
      </c>
      <c r="C34" s="84"/>
      <c r="F34" s="64"/>
    </row>
    <row r="35" customFormat="false" ht="18.75" hidden="false" customHeight="true" outlineLevel="0" collapsed="false">
      <c r="A35" s="83" t="s">
        <v>86</v>
      </c>
      <c r="B35" s="83"/>
      <c r="C35" s="83"/>
      <c r="D35" s="83"/>
      <c r="E35" s="83"/>
      <c r="F35" s="64"/>
    </row>
    <row r="36" customFormat="false" ht="18.75" hidden="false" customHeight="true" outlineLevel="0" collapsed="false">
      <c r="A36" s="83" t="s">
        <v>87</v>
      </c>
      <c r="B36" s="83"/>
      <c r="C36" s="83"/>
      <c r="D36" s="83"/>
      <c r="E36" s="83"/>
      <c r="F36" s="64"/>
    </row>
    <row r="37" customFormat="false" ht="18.75" hidden="false" customHeight="true" outlineLevel="0" collapsed="false">
      <c r="A37" s="83" t="s">
        <v>88</v>
      </c>
      <c r="B37" s="83"/>
      <c r="C37" s="83"/>
      <c r="D37" s="83"/>
      <c r="E37" s="83"/>
      <c r="F37" s="64"/>
    </row>
    <row r="38" customFormat="false" ht="18.75" hidden="false" customHeight="true" outlineLevel="0" collapsed="false">
      <c r="A38" s="61" t="s">
        <v>89</v>
      </c>
      <c r="C38" s="84"/>
      <c r="F38" s="64"/>
    </row>
    <row r="39" customFormat="false" ht="36" hidden="false" customHeight="true" outlineLevel="0" collapsed="false">
      <c r="A39" s="81" t="s">
        <v>90</v>
      </c>
      <c r="B39" s="81"/>
      <c r="C39" s="81"/>
      <c r="D39" s="81"/>
      <c r="E39" s="82"/>
      <c r="F39" s="86"/>
    </row>
    <row r="40" customFormat="false" ht="64.5" hidden="false" customHeight="true" outlineLevel="0" collapsed="false">
      <c r="A40" s="81" t="s">
        <v>91</v>
      </c>
      <c r="B40" s="81"/>
      <c r="C40" s="81"/>
      <c r="D40" s="81"/>
      <c r="E40" s="82"/>
      <c r="F40" s="86"/>
    </row>
    <row r="41" customFormat="false" ht="18.75" hidden="false" customHeight="true" outlineLevel="0" collapsed="false">
      <c r="A41" s="81" t="s">
        <v>92</v>
      </c>
      <c r="B41" s="81"/>
      <c r="C41" s="81"/>
      <c r="D41" s="81"/>
      <c r="E41" s="81"/>
      <c r="F41" s="86"/>
    </row>
    <row r="42" customFormat="false" ht="18.75" hidden="false" customHeight="true" outlineLevel="0" collapsed="false">
      <c r="A42" s="82" t="s">
        <v>93</v>
      </c>
      <c r="B42" s="82" t="s">
        <v>94</v>
      </c>
      <c r="C42" s="82"/>
      <c r="D42" s="82"/>
      <c r="E42" s="86"/>
      <c r="F42" s="86"/>
    </row>
    <row r="43" customFormat="false" ht="18.75" hidden="false" customHeight="true" outlineLevel="0" collapsed="false">
      <c r="A43" s="82" t="s">
        <v>95</v>
      </c>
      <c r="B43" s="82" t="s">
        <v>96</v>
      </c>
      <c r="C43" s="82"/>
      <c r="D43" s="82"/>
      <c r="E43" s="86"/>
      <c r="F43" s="86"/>
    </row>
    <row r="44" customFormat="false" ht="18.75" hidden="false" customHeight="true" outlineLevel="0" collapsed="false">
      <c r="A44" s="87" t="s">
        <v>97</v>
      </c>
      <c r="B44" s="87" t="s">
        <v>98</v>
      </c>
      <c r="C44" s="87"/>
      <c r="D44" s="87"/>
      <c r="E44" s="86"/>
      <c r="F44" s="86"/>
    </row>
    <row r="45" customFormat="false" ht="18.75" hidden="false" customHeight="true" outlineLevel="0" collapsed="false">
      <c r="A45" s="87" t="s">
        <v>99</v>
      </c>
      <c r="B45" s="88" t="s">
        <v>96</v>
      </c>
      <c r="C45" s="89"/>
      <c r="D45" s="90"/>
      <c r="E45" s="86"/>
      <c r="F45" s="86"/>
    </row>
    <row r="46" customFormat="false" ht="18.75" hidden="false" customHeight="true" outlineLevel="0" collapsed="false">
      <c r="A46" s="83" t="s">
        <v>100</v>
      </c>
      <c r="B46" s="83"/>
      <c r="C46" s="80"/>
      <c r="F46" s="64"/>
    </row>
    <row r="47" customFormat="false" ht="18.75" hidden="false" customHeight="true" outlineLevel="0" collapsed="false">
      <c r="A47" s="83" t="s">
        <v>101</v>
      </c>
      <c r="B47" s="83"/>
      <c r="C47" s="80"/>
      <c r="F47" s="64"/>
    </row>
    <row r="48" customFormat="false" ht="18.75" hidden="false" customHeight="true" outlineLevel="0" collapsed="false">
      <c r="A48" s="83" t="s">
        <v>102</v>
      </c>
      <c r="B48" s="83"/>
      <c r="C48" s="83"/>
      <c r="D48" s="83"/>
      <c r="F48" s="64"/>
    </row>
    <row r="49" customFormat="false" ht="18.75" hidden="false" customHeight="true" outlineLevel="0" collapsed="false">
      <c r="A49" s="81" t="s">
        <v>103</v>
      </c>
      <c r="B49" s="81"/>
      <c r="C49" s="81"/>
      <c r="D49" s="81"/>
      <c r="F49" s="64"/>
    </row>
    <row r="50" customFormat="false" ht="48" hidden="false" customHeight="true" outlineLevel="0" collapsed="false">
      <c r="A50" s="81" t="s">
        <v>104</v>
      </c>
      <c r="B50" s="81"/>
      <c r="C50" s="81"/>
      <c r="D50" s="81"/>
      <c r="E50" s="82"/>
      <c r="F50" s="64"/>
    </row>
    <row r="51" customFormat="false" ht="18.75" hidden="false" customHeight="true" outlineLevel="0" collapsed="false">
      <c r="A51" s="83" t="s">
        <v>105</v>
      </c>
      <c r="B51" s="83"/>
      <c r="C51" s="83"/>
      <c r="D51" s="83"/>
      <c r="F51" s="64"/>
    </row>
    <row r="52" customFormat="false" ht="18.75" hidden="false" customHeight="true" outlineLevel="0" collapsed="false">
      <c r="A52" s="61" t="s">
        <v>106</v>
      </c>
      <c r="C52" s="84"/>
      <c r="F52" s="64"/>
    </row>
    <row r="53" customFormat="false" ht="57.75" hidden="false" customHeight="true" outlineLevel="0" collapsed="false">
      <c r="A53" s="81" t="s">
        <v>107</v>
      </c>
      <c r="B53" s="81"/>
      <c r="C53" s="81"/>
      <c r="D53" s="81"/>
      <c r="E53" s="82"/>
      <c r="F53" s="64"/>
    </row>
    <row r="54" customFormat="false" ht="18.75" hidden="false" customHeight="true" outlineLevel="0" collapsed="false">
      <c r="A54" s="61" t="s">
        <v>108</v>
      </c>
      <c r="C54" s="84"/>
      <c r="F54" s="64"/>
    </row>
    <row r="55" customFormat="false" ht="60.75" hidden="false" customHeight="true" outlineLevel="0" collapsed="false">
      <c r="A55" s="81" t="s">
        <v>109</v>
      </c>
      <c r="B55" s="81"/>
      <c r="C55" s="81"/>
      <c r="D55" s="81"/>
      <c r="E55" s="82"/>
      <c r="F55" s="64"/>
    </row>
    <row r="56" customFormat="false" ht="18.75" hidden="false" customHeight="true" outlineLevel="0" collapsed="false">
      <c r="A56" s="83" t="s">
        <v>110</v>
      </c>
      <c r="B56" s="83"/>
      <c r="C56" s="83"/>
      <c r="D56" s="83"/>
      <c r="E56" s="91"/>
      <c r="F56" s="64"/>
    </row>
    <row r="57" customFormat="false" ht="18.75" hidden="false" customHeight="true" outlineLevel="0" collapsed="false">
      <c r="A57" s="83" t="s">
        <v>111</v>
      </c>
      <c r="B57" s="83"/>
      <c r="C57" s="83"/>
      <c r="D57" s="83"/>
      <c r="E57" s="91"/>
      <c r="F57" s="64"/>
    </row>
    <row r="58" customFormat="false" ht="63" hidden="false" customHeight="true" outlineLevel="0" collapsed="false">
      <c r="A58" s="81" t="s">
        <v>112</v>
      </c>
      <c r="B58" s="81"/>
      <c r="C58" s="81"/>
      <c r="D58" s="81"/>
      <c r="E58" s="82"/>
      <c r="F58" s="86"/>
    </row>
    <row r="59" customFormat="false" ht="18.75" hidden="false" customHeight="true" outlineLevel="0" collapsed="false">
      <c r="A59" s="83" t="s">
        <v>113</v>
      </c>
      <c r="B59" s="83"/>
      <c r="C59" s="83"/>
      <c r="D59" s="83"/>
      <c r="E59" s="83"/>
      <c r="F59" s="64"/>
    </row>
    <row r="60" customFormat="false" ht="33.75" hidden="false" customHeight="true" outlineLevel="0" collapsed="false">
      <c r="A60" s="81" t="s">
        <v>114</v>
      </c>
      <c r="B60" s="81"/>
      <c r="C60" s="81"/>
      <c r="D60" s="81"/>
      <c r="E60" s="82"/>
      <c r="F60" s="64"/>
    </row>
    <row r="61" customFormat="false" ht="51" hidden="false" customHeight="true" outlineLevel="0" collapsed="false">
      <c r="A61" s="81" t="s">
        <v>115</v>
      </c>
      <c r="B61" s="81"/>
      <c r="C61" s="81"/>
      <c r="D61" s="81"/>
      <c r="E61" s="82"/>
      <c r="F61" s="64"/>
    </row>
    <row r="62" customFormat="false" ht="18.75" hidden="false" customHeight="true" outlineLevel="0" collapsed="false">
      <c r="A62" s="83" t="s">
        <v>116</v>
      </c>
      <c r="B62" s="83"/>
      <c r="C62" s="80"/>
      <c r="F62" s="64"/>
    </row>
    <row r="63" customFormat="false" ht="18.75" hidden="false" customHeight="true" outlineLevel="0" collapsed="false">
      <c r="A63" s="83" t="s">
        <v>117</v>
      </c>
      <c r="B63" s="83"/>
      <c r="C63" s="83"/>
      <c r="D63" s="83"/>
      <c r="F63" s="64"/>
    </row>
    <row r="64" customFormat="false" ht="18.75" hidden="false" customHeight="true" outlineLevel="0" collapsed="false">
      <c r="A64" s="61" t="s">
        <v>118</v>
      </c>
      <c r="C64" s="84"/>
      <c r="F64" s="64"/>
    </row>
    <row r="65" customFormat="false" ht="48.75" hidden="false" customHeight="true" outlineLevel="0" collapsed="false">
      <c r="A65" s="81" t="s">
        <v>119</v>
      </c>
      <c r="B65" s="81"/>
      <c r="C65" s="81"/>
      <c r="D65" s="81"/>
      <c r="E65" s="82"/>
      <c r="F65" s="64"/>
    </row>
    <row r="66" customFormat="false" ht="31.5" hidden="false" customHeight="true" outlineLevel="0" collapsed="false">
      <c r="A66" s="81" t="s">
        <v>120</v>
      </c>
      <c r="B66" s="81"/>
      <c r="C66" s="81"/>
      <c r="D66" s="81"/>
      <c r="E66" s="82"/>
      <c r="F66" s="64"/>
    </row>
    <row r="67" customFormat="false" ht="46.5" hidden="false" customHeight="true" outlineLevel="0" collapsed="false">
      <c r="A67" s="81" t="s">
        <v>121</v>
      </c>
      <c r="B67" s="81"/>
      <c r="C67" s="81"/>
      <c r="D67" s="81"/>
      <c r="E67" s="82"/>
      <c r="F67" s="64"/>
    </row>
    <row r="68" customFormat="false" ht="18.75" hidden="false" customHeight="true" outlineLevel="0" collapsed="false">
      <c r="A68" s="83" t="s">
        <v>122</v>
      </c>
      <c r="B68" s="83"/>
      <c r="C68" s="83"/>
      <c r="D68" s="83"/>
      <c r="F68" s="64"/>
    </row>
    <row r="69" customFormat="false" ht="18.75" hidden="false" customHeight="true" outlineLevel="0" collapsed="false">
      <c r="A69" s="92" t="s">
        <v>123</v>
      </c>
      <c r="B69" s="92"/>
      <c r="C69" s="92"/>
      <c r="D69" s="92"/>
      <c r="F69" s="64"/>
    </row>
    <row r="70" customFormat="false" ht="26.25" hidden="false" customHeight="true" outlineLevel="0" collapsed="false">
      <c r="A70" s="81" t="s">
        <v>124</v>
      </c>
      <c r="B70" s="81"/>
      <c r="C70" s="81"/>
      <c r="D70" s="81"/>
      <c r="E70" s="81"/>
      <c r="F70" s="64"/>
    </row>
    <row r="71" customFormat="false" ht="25.5" hidden="false" customHeight="true" outlineLevel="0" collapsed="false">
      <c r="A71" s="81" t="s">
        <v>125</v>
      </c>
      <c r="B71" s="81"/>
      <c r="C71" s="81"/>
      <c r="D71" s="81"/>
      <c r="E71" s="81"/>
      <c r="F71" s="64"/>
    </row>
    <row r="72" customFormat="false" ht="18.75" hidden="false" customHeight="true" outlineLevel="0" collapsed="false">
      <c r="A72" s="81" t="s">
        <v>126</v>
      </c>
      <c r="B72" s="81"/>
      <c r="C72" s="81"/>
      <c r="D72" s="81"/>
      <c r="F72" s="64"/>
    </row>
    <row r="73" customFormat="false" ht="18.75" hidden="false" customHeight="true" outlineLevel="0" collapsed="false">
      <c r="A73" s="81" t="s">
        <v>127</v>
      </c>
      <c r="B73" s="81"/>
      <c r="C73" s="81"/>
      <c r="D73" s="81"/>
      <c r="F73" s="64"/>
    </row>
    <row r="74" customFormat="false" ht="18.75" hidden="false" customHeight="true" outlineLevel="0" collapsed="false">
      <c r="A74" s="81" t="s">
        <v>128</v>
      </c>
      <c r="B74" s="81"/>
      <c r="C74" s="81"/>
      <c r="D74" s="81"/>
      <c r="E74" s="81"/>
      <c r="F74" s="81"/>
    </row>
    <row r="75" customFormat="false" ht="18.75" hidden="false" customHeight="true" outlineLevel="0" collapsed="false">
      <c r="A75" s="93" t="s">
        <v>129</v>
      </c>
      <c r="B75" s="82"/>
      <c r="C75" s="82"/>
      <c r="D75" s="82"/>
      <c r="F75" s="64"/>
    </row>
    <row r="76" customFormat="false" ht="64.5" hidden="false" customHeight="true" outlineLevel="0" collapsed="false">
      <c r="A76" s="81" t="s">
        <v>130</v>
      </c>
      <c r="B76" s="81"/>
      <c r="C76" s="81"/>
      <c r="D76" s="81"/>
      <c r="E76" s="87"/>
      <c r="F76" s="64"/>
    </row>
    <row r="77" customFormat="false" ht="18.75" hidden="false" customHeight="true" outlineLevel="0" collapsed="false">
      <c r="A77" s="81" t="s">
        <v>126</v>
      </c>
      <c r="B77" s="81"/>
      <c r="C77" s="81"/>
      <c r="D77" s="81"/>
      <c r="F77" s="64"/>
    </row>
    <row r="78" customFormat="false" ht="18.75" hidden="false" customHeight="true" outlineLevel="0" collapsed="false">
      <c r="A78" s="81" t="s">
        <v>131</v>
      </c>
      <c r="B78" s="81"/>
      <c r="C78" s="81"/>
      <c r="D78" s="81"/>
      <c r="F78" s="64"/>
    </row>
    <row r="79" customFormat="false" ht="18.75" hidden="false" customHeight="true" outlineLevel="0" collapsed="false">
      <c r="A79" s="81" t="s">
        <v>132</v>
      </c>
      <c r="B79" s="81"/>
      <c r="C79" s="81"/>
      <c r="D79" s="81"/>
      <c r="F79" s="64"/>
    </row>
    <row r="80" customFormat="false" ht="18.75" hidden="false" customHeight="true" outlineLevel="0" collapsed="false">
      <c r="A80" s="81" t="s">
        <v>133</v>
      </c>
      <c r="B80" s="81"/>
      <c r="C80" s="81"/>
      <c r="D80" s="81"/>
      <c r="E80" s="81"/>
      <c r="F80" s="64"/>
    </row>
    <row r="81" customFormat="false" ht="27" hidden="false" customHeight="true" outlineLevel="0" collapsed="false">
      <c r="A81" s="81" t="s">
        <v>134</v>
      </c>
      <c r="B81" s="81"/>
      <c r="C81" s="81"/>
      <c r="D81" s="81"/>
      <c r="E81" s="81"/>
      <c r="F81" s="64"/>
    </row>
    <row r="82" customFormat="false" ht="18.75" hidden="false" customHeight="true" outlineLevel="0" collapsed="false">
      <c r="A82" s="92" t="s">
        <v>135</v>
      </c>
      <c r="B82" s="92"/>
      <c r="C82" s="92"/>
      <c r="D82" s="92"/>
      <c r="F82" s="64"/>
    </row>
    <row r="83" customFormat="false" ht="18.75" hidden="false" customHeight="true" outlineLevel="0" collapsed="false">
      <c r="A83" s="81" t="s">
        <v>136</v>
      </c>
      <c r="B83" s="81"/>
      <c r="C83" s="81"/>
      <c r="D83" s="81"/>
      <c r="E83" s="81"/>
      <c r="F83" s="64"/>
    </row>
    <row r="84" customFormat="false" ht="18.75" hidden="false" customHeight="true" outlineLevel="0" collapsed="false">
      <c r="A84" s="81" t="s">
        <v>137</v>
      </c>
      <c r="B84" s="81"/>
      <c r="C84" s="81"/>
      <c r="D84" s="81"/>
      <c r="F84" s="64"/>
    </row>
    <row r="85" customFormat="false" ht="18.75" hidden="false" customHeight="true" outlineLevel="0" collapsed="false">
      <c r="A85" s="81" t="s">
        <v>126</v>
      </c>
      <c r="B85" s="81"/>
      <c r="C85" s="81"/>
      <c r="D85" s="81"/>
      <c r="F85" s="64"/>
    </row>
    <row r="86" customFormat="false" ht="29.25" hidden="false" customHeight="true" outlineLevel="0" collapsed="false">
      <c r="A86" s="81" t="s">
        <v>138</v>
      </c>
      <c r="B86" s="81"/>
      <c r="C86" s="81"/>
      <c r="D86" s="81"/>
      <c r="F86" s="64"/>
    </row>
    <row r="87" customFormat="false" ht="18.75" hidden="false" customHeight="true" outlineLevel="0" collapsed="false">
      <c r="A87" s="81" t="s">
        <v>139</v>
      </c>
      <c r="B87" s="81"/>
      <c r="C87" s="81"/>
      <c r="D87" s="81"/>
      <c r="F87" s="64"/>
    </row>
    <row r="88" customFormat="false" ht="18.75" hidden="false" customHeight="true" outlineLevel="0" collapsed="false">
      <c r="A88" s="81" t="s">
        <v>140</v>
      </c>
      <c r="B88" s="81"/>
      <c r="C88" s="81"/>
      <c r="D88" s="81"/>
      <c r="F88" s="64"/>
    </row>
    <row r="89" customFormat="false" ht="18.75" hidden="false" customHeight="true" outlineLevel="0" collapsed="false">
      <c r="A89" s="81" t="s">
        <v>141</v>
      </c>
      <c r="B89" s="81"/>
      <c r="C89" s="81"/>
      <c r="D89" s="81"/>
      <c r="F89" s="64"/>
    </row>
    <row r="90" customFormat="false" ht="18.75" hidden="false" customHeight="true" outlineLevel="0" collapsed="false">
      <c r="A90" s="81" t="s">
        <v>142</v>
      </c>
      <c r="B90" s="81"/>
      <c r="C90" s="81"/>
      <c r="D90" s="81"/>
      <c r="E90" s="81"/>
      <c r="F90" s="64"/>
    </row>
    <row r="91" customFormat="false" ht="18.75" hidden="false" customHeight="true" outlineLevel="0" collapsed="false">
      <c r="A91" s="83" t="s">
        <v>143</v>
      </c>
      <c r="B91" s="83"/>
      <c r="C91" s="83"/>
      <c r="D91" s="83"/>
      <c r="E91" s="83"/>
      <c r="F91" s="64"/>
    </row>
    <row r="92" customFormat="false" ht="32.25" hidden="false" customHeight="true" outlineLevel="0" collapsed="false">
      <c r="A92" s="81" t="s">
        <v>144</v>
      </c>
      <c r="B92" s="81"/>
      <c r="C92" s="81"/>
      <c r="D92" s="81"/>
      <c r="E92" s="87"/>
      <c r="F92" s="64"/>
    </row>
    <row r="93" customFormat="false" ht="30" hidden="false" customHeight="true" outlineLevel="0" collapsed="false">
      <c r="A93" s="81" t="s">
        <v>145</v>
      </c>
      <c r="B93" s="81"/>
      <c r="C93" s="81"/>
      <c r="D93" s="81"/>
      <c r="E93" s="82"/>
      <c r="F93" s="64"/>
    </row>
    <row r="94" customFormat="false" ht="18.75" hidden="false" customHeight="true" outlineLevel="0" collapsed="false">
      <c r="A94" s="81" t="s">
        <v>146</v>
      </c>
      <c r="B94" s="81"/>
      <c r="C94" s="81"/>
      <c r="D94" s="81"/>
      <c r="E94" s="94"/>
      <c r="F94" s="64"/>
    </row>
    <row r="95" customFormat="false" ht="62.25" hidden="false" customHeight="true" outlineLevel="0" collapsed="false">
      <c r="A95" s="81" t="s">
        <v>147</v>
      </c>
      <c r="B95" s="81"/>
      <c r="C95" s="81"/>
      <c r="D95" s="81"/>
      <c r="E95" s="82"/>
      <c r="F95" s="64"/>
    </row>
    <row r="96" customFormat="false" ht="62.25" hidden="false" customHeight="true" outlineLevel="0" collapsed="false">
      <c r="A96" s="95" t="s">
        <v>148</v>
      </c>
      <c r="B96" s="95" t="s">
        <v>149</v>
      </c>
      <c r="C96" s="96" t="s">
        <v>150</v>
      </c>
      <c r="D96" s="96" t="s">
        <v>151</v>
      </c>
      <c r="E96" s="62"/>
      <c r="F96" s="64"/>
    </row>
    <row r="97" customFormat="false" ht="69" hidden="false" customHeight="true" outlineLevel="0" collapsed="false">
      <c r="A97" s="82" t="s">
        <v>152</v>
      </c>
      <c r="B97" s="97" t="n">
        <f aca="false">'[1]Cac BT HN lien quan den von'!D8</f>
        <v>4216419903</v>
      </c>
      <c r="C97" s="98" t="s">
        <v>153</v>
      </c>
      <c r="D97" s="99" t="s">
        <v>154</v>
      </c>
      <c r="E97" s="62"/>
      <c r="F97" s="64"/>
    </row>
    <row r="98" customFormat="false" ht="62.25" hidden="false" customHeight="true" outlineLevel="0" collapsed="false">
      <c r="A98" s="82" t="s">
        <v>155</v>
      </c>
      <c r="B98" s="97" t="n">
        <f aca="false">'[1]Cac BT HN lien quan den von'!D10</f>
        <v>8500000000</v>
      </c>
      <c r="C98" s="98" t="s">
        <v>156</v>
      </c>
      <c r="D98" s="100" t="n">
        <v>0.5627</v>
      </c>
      <c r="E98" s="62"/>
      <c r="F98" s="64"/>
    </row>
    <row r="99" customFormat="false" ht="62.25" hidden="false" customHeight="true" outlineLevel="0" collapsed="false">
      <c r="A99" s="82" t="s">
        <v>157</v>
      </c>
      <c r="B99" s="97" t="n">
        <f aca="false">'[1]Cac BT HN lien quan den von'!D9</f>
        <v>6162336013</v>
      </c>
      <c r="C99" s="98" t="s">
        <v>158</v>
      </c>
      <c r="D99" s="101" t="s">
        <v>158</v>
      </c>
      <c r="E99" s="62"/>
      <c r="F99" s="64"/>
    </row>
    <row r="100" customFormat="false" ht="36.75" hidden="false" customHeight="true" outlineLevel="0" collapsed="false">
      <c r="A100" s="79" t="s">
        <v>159</v>
      </c>
      <c r="B100" s="79"/>
      <c r="C100" s="79"/>
      <c r="D100" s="79"/>
    </row>
    <row r="101" s="109" customFormat="true" ht="17.25" hidden="false" customHeight="true" outlineLevel="0" collapsed="false">
      <c r="A101" s="102" t="s">
        <v>160</v>
      </c>
      <c r="B101" s="103"/>
      <c r="C101" s="104" t="s">
        <v>161</v>
      </c>
      <c r="D101" s="105" t="s">
        <v>162</v>
      </c>
      <c r="E101" s="106"/>
      <c r="F101" s="107"/>
      <c r="G101" s="108"/>
    </row>
    <row r="102" s="117" customFormat="true" ht="15" hidden="false" customHeight="true" outlineLevel="0" collapsed="false">
      <c r="A102" s="110" t="s">
        <v>163</v>
      </c>
      <c r="B102" s="111"/>
      <c r="C102" s="112" t="n">
        <v>17968126656</v>
      </c>
      <c r="D102" s="113" t="n">
        <v>31218245634</v>
      </c>
      <c r="E102" s="114"/>
      <c r="F102" s="115"/>
      <c r="G102" s="116"/>
    </row>
    <row r="103" s="117" customFormat="true" ht="15" hidden="false" customHeight="true" outlineLevel="0" collapsed="false">
      <c r="A103" s="110" t="s">
        <v>164</v>
      </c>
      <c r="B103" s="111"/>
      <c r="C103" s="112" t="n">
        <v>26739479507</v>
      </c>
      <c r="D103" s="113" t="n">
        <v>64479407576</v>
      </c>
      <c r="E103" s="114"/>
      <c r="F103" s="115"/>
      <c r="G103" s="116"/>
    </row>
    <row r="104" s="117" customFormat="true" ht="15" hidden="false" customHeight="true" outlineLevel="0" collapsed="false">
      <c r="A104" s="110" t="s">
        <v>165</v>
      </c>
      <c r="B104" s="111"/>
      <c r="C104" s="112"/>
      <c r="D104" s="113"/>
      <c r="E104" s="114"/>
      <c r="F104" s="115"/>
      <c r="G104" s="116"/>
    </row>
    <row r="105" customFormat="false" ht="15" hidden="false" customHeight="true" outlineLevel="0" collapsed="false">
      <c r="A105" s="110" t="s">
        <v>166</v>
      </c>
      <c r="B105" s="118"/>
      <c r="C105" s="119"/>
      <c r="D105" s="120"/>
      <c r="E105" s="121"/>
      <c r="F105" s="90"/>
    </row>
    <row r="106" customFormat="false" ht="17.25" hidden="false" customHeight="true" outlineLevel="0" collapsed="false">
      <c r="A106" s="110" t="s">
        <v>167</v>
      </c>
      <c r="B106" s="119"/>
      <c r="C106" s="122" t="n">
        <v>44707606163</v>
      </c>
      <c r="D106" s="122" t="n">
        <v>95697653210</v>
      </c>
      <c r="E106" s="121"/>
      <c r="F106" s="90"/>
    </row>
    <row r="107" s="84" customFormat="true" ht="17.25" hidden="false" customHeight="true" outlineLevel="0" collapsed="false">
      <c r="A107" s="123" t="s">
        <v>168</v>
      </c>
      <c r="B107" s="123"/>
      <c r="C107" s="104" t="s">
        <v>161</v>
      </c>
      <c r="D107" s="105" t="s">
        <v>162</v>
      </c>
      <c r="E107" s="124"/>
      <c r="F107" s="125"/>
      <c r="G107" s="126"/>
    </row>
    <row r="108" s="84" customFormat="true" ht="27" hidden="false" customHeight="true" outlineLevel="0" collapsed="false">
      <c r="A108" s="127"/>
      <c r="B108" s="128"/>
      <c r="C108" s="129" t="s">
        <v>169</v>
      </c>
      <c r="D108" s="129" t="s">
        <v>169</v>
      </c>
      <c r="E108" s="124"/>
      <c r="F108" s="125"/>
      <c r="G108" s="126"/>
    </row>
    <row r="109" s="84" customFormat="true" ht="17.25" hidden="false" customHeight="true" outlineLevel="0" collapsed="false">
      <c r="A109" s="130" t="s">
        <v>170</v>
      </c>
      <c r="B109" s="130"/>
      <c r="C109" s="131"/>
      <c r="D109" s="132"/>
      <c r="E109" s="124"/>
      <c r="F109" s="125"/>
      <c r="G109" s="126"/>
    </row>
    <row r="110" s="84" customFormat="true" ht="17.25" hidden="false" customHeight="true" outlineLevel="0" collapsed="false">
      <c r="A110" s="133" t="s">
        <v>171</v>
      </c>
      <c r="B110" s="133"/>
      <c r="C110" s="131"/>
      <c r="D110" s="132"/>
      <c r="E110" s="124"/>
      <c r="F110" s="125"/>
      <c r="G110" s="126"/>
    </row>
    <row r="111" s="84" customFormat="true" ht="17.25" hidden="false" customHeight="true" outlineLevel="0" collapsed="false">
      <c r="A111" s="134" t="s">
        <v>172</v>
      </c>
      <c r="B111" s="135"/>
      <c r="C111" s="131"/>
      <c r="D111" s="132"/>
      <c r="E111" s="124"/>
      <c r="F111" s="125"/>
      <c r="G111" s="126"/>
    </row>
    <row r="112" s="84" customFormat="true" ht="17.25" hidden="false" customHeight="true" outlineLevel="0" collapsed="false">
      <c r="A112" s="134" t="s">
        <v>173</v>
      </c>
      <c r="B112" s="135"/>
      <c r="C112" s="131"/>
      <c r="D112" s="132"/>
      <c r="E112" s="124"/>
      <c r="F112" s="125"/>
      <c r="G112" s="126"/>
    </row>
    <row r="113" s="84" customFormat="true" ht="17.25" hidden="false" customHeight="true" outlineLevel="0" collapsed="false">
      <c r="A113" s="133" t="s">
        <v>174</v>
      </c>
      <c r="B113" s="133"/>
      <c r="C113" s="131"/>
      <c r="D113" s="132"/>
      <c r="E113" s="124"/>
      <c r="F113" s="125"/>
      <c r="G113" s="126"/>
    </row>
    <row r="114" s="84" customFormat="true" ht="17.25" hidden="false" customHeight="true" outlineLevel="0" collapsed="false">
      <c r="A114" s="134" t="s">
        <v>175</v>
      </c>
      <c r="B114" s="135"/>
      <c r="C114" s="131"/>
      <c r="D114" s="132"/>
      <c r="E114" s="124"/>
      <c r="F114" s="125"/>
      <c r="G114" s="126"/>
    </row>
    <row r="115" s="84" customFormat="true" ht="17.25" hidden="false" customHeight="true" outlineLevel="0" collapsed="false">
      <c r="A115" s="134" t="s">
        <v>176</v>
      </c>
      <c r="B115" s="135"/>
      <c r="C115" s="131"/>
      <c r="D115" s="132"/>
      <c r="E115" s="124"/>
      <c r="F115" s="125"/>
      <c r="G115" s="126"/>
    </row>
    <row r="116" customFormat="false" ht="17.25" hidden="false" customHeight="true" outlineLevel="0" collapsed="false">
      <c r="A116" s="136"/>
      <c r="B116" s="118"/>
      <c r="C116" s="119"/>
      <c r="D116" s="137"/>
      <c r="E116" s="138"/>
      <c r="F116" s="139"/>
    </row>
    <row r="117" s="84" customFormat="true" ht="17.25" hidden="false" customHeight="true" outlineLevel="0" collapsed="false">
      <c r="A117" s="123" t="s">
        <v>177</v>
      </c>
      <c r="B117" s="123"/>
      <c r="C117" s="104" t="s">
        <v>161</v>
      </c>
      <c r="D117" s="105" t="s">
        <v>162</v>
      </c>
      <c r="E117" s="124"/>
      <c r="F117" s="125"/>
      <c r="G117" s="126"/>
    </row>
    <row r="118" customFormat="false" ht="17.25" hidden="false" customHeight="true" outlineLevel="0" collapsed="false">
      <c r="A118" s="140" t="s">
        <v>178</v>
      </c>
      <c r="B118" s="140"/>
      <c r="C118" s="120" t="n">
        <v>0</v>
      </c>
      <c r="D118" s="120"/>
      <c r="E118" s="138"/>
      <c r="F118" s="139"/>
    </row>
    <row r="119" customFormat="false" ht="17.25" hidden="false" customHeight="true" outlineLevel="0" collapsed="false">
      <c r="A119" s="140" t="s">
        <v>179</v>
      </c>
      <c r="B119" s="140"/>
      <c r="C119" s="120" t="n">
        <v>850925000</v>
      </c>
      <c r="D119" s="120" t="n">
        <v>455000000</v>
      </c>
      <c r="E119" s="138"/>
      <c r="F119" s="139"/>
    </row>
    <row r="120" customFormat="false" ht="17.25" hidden="false" customHeight="true" outlineLevel="0" collapsed="false">
      <c r="A120" s="140" t="s">
        <v>180</v>
      </c>
      <c r="B120" s="140"/>
      <c r="C120" s="120" t="n">
        <v>39797300</v>
      </c>
      <c r="D120" s="120" t="n">
        <v>52977300</v>
      </c>
      <c r="E120" s="138"/>
      <c r="F120" s="139"/>
    </row>
    <row r="121" customFormat="false" ht="17.25" hidden="false" customHeight="true" outlineLevel="0" collapsed="false">
      <c r="A121" s="140" t="s">
        <v>181</v>
      </c>
      <c r="B121" s="140"/>
      <c r="C121" s="120" t="n">
        <v>22711688581</v>
      </c>
      <c r="D121" s="120" t="n">
        <v>19180039958</v>
      </c>
      <c r="E121" s="138"/>
      <c r="F121" s="139"/>
    </row>
    <row r="122" customFormat="false" ht="17.25" hidden="false" customHeight="true" outlineLevel="0" collapsed="false">
      <c r="A122" s="141" t="s">
        <v>182</v>
      </c>
      <c r="B122" s="141"/>
      <c r="C122" s="142" t="n">
        <v>23602410881</v>
      </c>
      <c r="D122" s="142" t="n">
        <v>19688017258</v>
      </c>
      <c r="E122" s="138"/>
      <c r="F122" s="138"/>
    </row>
    <row r="123" s="84" customFormat="true" ht="17.25" hidden="false" customHeight="true" outlineLevel="0" collapsed="false">
      <c r="A123" s="123" t="s">
        <v>183</v>
      </c>
      <c r="B123" s="123"/>
      <c r="C123" s="104" t="s">
        <v>161</v>
      </c>
      <c r="D123" s="105" t="s">
        <v>162</v>
      </c>
      <c r="E123" s="124"/>
      <c r="F123" s="125"/>
      <c r="G123" s="126"/>
    </row>
    <row r="124" customFormat="false" ht="15" hidden="false" customHeight="true" outlineLevel="0" collapsed="false">
      <c r="A124" s="140" t="s">
        <v>184</v>
      </c>
      <c r="B124" s="140"/>
      <c r="C124" s="120" t="n">
        <v>0</v>
      </c>
      <c r="D124" s="120"/>
      <c r="E124" s="138"/>
      <c r="F124" s="139"/>
    </row>
    <row r="125" customFormat="false" ht="15" hidden="false" customHeight="true" outlineLevel="0" collapsed="false">
      <c r="A125" s="140" t="s">
        <v>185</v>
      </c>
      <c r="B125" s="140"/>
      <c r="C125" s="120" t="n">
        <v>180778023347</v>
      </c>
      <c r="D125" s="120" t="n">
        <v>173373569732</v>
      </c>
      <c r="E125" s="138"/>
      <c r="F125" s="139"/>
    </row>
    <row r="126" customFormat="false" ht="15" hidden="false" customHeight="true" outlineLevel="0" collapsed="false">
      <c r="A126" s="133" t="s">
        <v>186</v>
      </c>
      <c r="B126" s="133"/>
      <c r="C126" s="120" t="n">
        <v>180778023347</v>
      </c>
      <c r="D126" s="120" t="n">
        <v>173373569732</v>
      </c>
      <c r="E126" s="138"/>
      <c r="F126" s="139"/>
    </row>
    <row r="127" customFormat="false" ht="15" hidden="false" customHeight="true" outlineLevel="0" collapsed="false">
      <c r="A127" s="133" t="s">
        <v>187</v>
      </c>
      <c r="B127" s="133"/>
      <c r="C127" s="120" t="n">
        <v>0</v>
      </c>
      <c r="D127" s="120"/>
      <c r="E127" s="138"/>
      <c r="F127" s="139"/>
    </row>
    <row r="128" customFormat="false" ht="15" hidden="false" customHeight="true" outlineLevel="0" collapsed="false">
      <c r="A128" s="140" t="s">
        <v>188</v>
      </c>
      <c r="B128" s="140"/>
      <c r="C128" s="120" t="n">
        <v>1561093329</v>
      </c>
      <c r="D128" s="120" t="n">
        <v>1434400098</v>
      </c>
      <c r="E128" s="138"/>
      <c r="F128" s="139"/>
    </row>
    <row r="129" customFormat="false" ht="15" hidden="false" customHeight="true" outlineLevel="0" collapsed="false">
      <c r="A129" s="140" t="s">
        <v>189</v>
      </c>
      <c r="B129" s="140"/>
      <c r="C129" s="120" t="n">
        <v>47452407274</v>
      </c>
      <c r="D129" s="120" t="n">
        <v>32558642366</v>
      </c>
      <c r="E129" s="138"/>
      <c r="F129" s="139"/>
    </row>
    <row r="130" customFormat="false" ht="15" hidden="false" customHeight="true" outlineLevel="0" collapsed="false">
      <c r="A130" s="140" t="s">
        <v>190</v>
      </c>
      <c r="B130" s="140"/>
      <c r="C130" s="120" t="n">
        <v>6756466602</v>
      </c>
      <c r="D130" s="120" t="n">
        <v>4109684572</v>
      </c>
      <c r="E130" s="138"/>
      <c r="F130" s="139"/>
    </row>
    <row r="131" customFormat="false" ht="15" hidden="false" customHeight="true" outlineLevel="0" collapsed="false">
      <c r="A131" s="140" t="s">
        <v>191</v>
      </c>
      <c r="B131" s="140"/>
      <c r="C131" s="120" t="n">
        <v>34715068</v>
      </c>
      <c r="D131" s="120" t="n">
        <v>27498121</v>
      </c>
      <c r="E131" s="138"/>
      <c r="F131" s="139"/>
    </row>
    <row r="132" customFormat="false" ht="15" hidden="false" customHeight="true" outlineLevel="0" collapsed="false">
      <c r="A132" s="140" t="s">
        <v>192</v>
      </c>
      <c r="B132" s="140"/>
      <c r="C132" s="120" t="n">
        <v>0</v>
      </c>
      <c r="D132" s="120"/>
      <c r="E132" s="138"/>
      <c r="F132" s="139"/>
    </row>
    <row r="133" customFormat="false" ht="18" hidden="false" customHeight="true" outlineLevel="0" collapsed="false">
      <c r="A133" s="140" t="s">
        <v>193</v>
      </c>
      <c r="B133" s="140"/>
      <c r="C133" s="122" t="n">
        <v>236582705620</v>
      </c>
      <c r="D133" s="122" t="n">
        <v>211503794889</v>
      </c>
      <c r="E133" s="138"/>
      <c r="F133" s="139"/>
    </row>
    <row r="134" customFormat="false" ht="33" hidden="false" customHeight="true" outlineLevel="0" collapsed="false">
      <c r="A134" s="143" t="s">
        <v>194</v>
      </c>
      <c r="B134" s="143"/>
      <c r="C134" s="143"/>
      <c r="D134" s="143"/>
      <c r="E134" s="138"/>
      <c r="F134" s="139"/>
    </row>
    <row r="135" customFormat="false" ht="30" hidden="false" customHeight="true" outlineLevel="0" collapsed="false">
      <c r="A135" s="143" t="s">
        <v>195</v>
      </c>
      <c r="B135" s="143"/>
      <c r="C135" s="143"/>
      <c r="D135" s="143"/>
      <c r="E135" s="121"/>
      <c r="F135" s="90"/>
    </row>
    <row r="136" customFormat="false" ht="30.75" hidden="false" customHeight="true" outlineLevel="0" collapsed="false">
      <c r="A136" s="143" t="s">
        <v>196</v>
      </c>
      <c r="B136" s="143"/>
      <c r="C136" s="143"/>
      <c r="D136" s="143"/>
      <c r="E136" s="121"/>
      <c r="F136" s="90"/>
    </row>
    <row r="137" customFormat="false" ht="18.75" hidden="false" customHeight="true" outlineLevel="0" collapsed="false">
      <c r="A137" s="140" t="s">
        <v>197</v>
      </c>
      <c r="B137" s="140"/>
      <c r="C137" s="119"/>
      <c r="D137" s="119"/>
      <c r="E137" s="138"/>
      <c r="F137" s="139"/>
    </row>
    <row r="138" s="84" customFormat="true" ht="15.75" hidden="false" customHeight="false" outlineLevel="0" collapsed="false">
      <c r="A138" s="102" t="s">
        <v>198</v>
      </c>
      <c r="B138" s="144"/>
      <c r="C138" s="104" t="s">
        <v>161</v>
      </c>
      <c r="D138" s="105" t="s">
        <v>162</v>
      </c>
      <c r="E138" s="124"/>
      <c r="F138" s="125"/>
      <c r="G138" s="126"/>
    </row>
    <row r="139" customFormat="false" ht="15.75" hidden="false" customHeight="false" outlineLevel="0" collapsed="false">
      <c r="A139" s="110" t="s">
        <v>199</v>
      </c>
      <c r="B139" s="118"/>
      <c r="C139" s="120"/>
      <c r="D139" s="120"/>
      <c r="E139" s="138"/>
      <c r="F139" s="139"/>
    </row>
    <row r="140" customFormat="false" ht="15.75" hidden="false" customHeight="false" outlineLevel="0" collapsed="false">
      <c r="A140" s="110" t="s">
        <v>200</v>
      </c>
      <c r="B140" s="118"/>
      <c r="C140" s="120"/>
      <c r="D140" s="120"/>
      <c r="E140" s="138"/>
      <c r="F140" s="139"/>
    </row>
    <row r="141" customFormat="false" ht="15.75" hidden="false" customHeight="false" outlineLevel="0" collapsed="false">
      <c r="A141" s="110" t="s">
        <v>201</v>
      </c>
      <c r="B141" s="118"/>
      <c r="C141" s="120"/>
      <c r="D141" s="120"/>
      <c r="E141" s="138"/>
      <c r="F141" s="139"/>
    </row>
    <row r="142" customFormat="false" ht="17.25" hidden="false" customHeight="true" outlineLevel="0" collapsed="false">
      <c r="A142" s="110" t="s">
        <v>202</v>
      </c>
      <c r="B142" s="118"/>
      <c r="C142" s="122"/>
      <c r="D142" s="120"/>
      <c r="E142" s="124"/>
      <c r="F142" s="139"/>
    </row>
    <row r="143" s="84" customFormat="true" ht="17.25" hidden="false" customHeight="true" outlineLevel="0" collapsed="false">
      <c r="A143" s="102" t="s">
        <v>203</v>
      </c>
      <c r="B143" s="144"/>
      <c r="C143" s="104" t="s">
        <v>161</v>
      </c>
      <c r="D143" s="105" t="s">
        <v>162</v>
      </c>
      <c r="E143" s="124"/>
      <c r="F143" s="125"/>
      <c r="G143" s="126"/>
    </row>
    <row r="144" customFormat="false" ht="17.25" hidden="false" customHeight="true" outlineLevel="0" collapsed="false">
      <c r="A144" s="110" t="s">
        <v>204</v>
      </c>
      <c r="B144" s="118"/>
      <c r="C144" s="120"/>
      <c r="D144" s="120"/>
      <c r="E144" s="138"/>
      <c r="F144" s="139"/>
    </row>
    <row r="145" customFormat="false" ht="17.25" hidden="false" customHeight="true" outlineLevel="0" collapsed="false">
      <c r="A145" s="110" t="s">
        <v>205</v>
      </c>
      <c r="B145" s="118"/>
      <c r="C145" s="120"/>
      <c r="D145" s="120"/>
      <c r="E145" s="138"/>
      <c r="F145" s="139"/>
    </row>
    <row r="146" s="84" customFormat="true" ht="17.25" hidden="false" customHeight="true" outlineLevel="0" collapsed="false">
      <c r="A146" s="102" t="s">
        <v>206</v>
      </c>
      <c r="B146" s="144"/>
      <c r="C146" s="122" t="n">
        <v>118532371</v>
      </c>
      <c r="D146" s="122" t="n">
        <v>47787526</v>
      </c>
      <c r="E146" s="124"/>
      <c r="F146" s="125"/>
      <c r="G146" s="126"/>
    </row>
    <row r="147" customFormat="false" ht="17.25" hidden="false" customHeight="true" outlineLevel="0" collapsed="false">
      <c r="A147" s="110" t="s">
        <v>207</v>
      </c>
      <c r="B147" s="118"/>
      <c r="C147" s="120"/>
      <c r="D147" s="120"/>
      <c r="E147" s="138"/>
      <c r="F147" s="139"/>
    </row>
    <row r="148" customFormat="false" ht="17.25" hidden="false" customHeight="true" outlineLevel="0" collapsed="false">
      <c r="A148" s="110" t="s">
        <v>208</v>
      </c>
      <c r="B148" s="118"/>
      <c r="C148" s="120"/>
      <c r="D148" s="120"/>
      <c r="E148" s="138"/>
      <c r="F148" s="139"/>
    </row>
    <row r="149" customFormat="false" ht="17.25" hidden="false" customHeight="true" outlineLevel="0" collapsed="false">
      <c r="A149" s="110" t="s">
        <v>209</v>
      </c>
      <c r="B149" s="118"/>
      <c r="C149" s="120"/>
      <c r="D149" s="122"/>
      <c r="E149" s="138"/>
      <c r="F149" s="139"/>
    </row>
    <row r="150" customFormat="false" ht="17.25" hidden="false" customHeight="true" outlineLevel="0" collapsed="false">
      <c r="A150" s="110" t="s">
        <v>210</v>
      </c>
      <c r="B150" s="118"/>
      <c r="C150" s="120" t="n">
        <v>118532371</v>
      </c>
      <c r="D150" s="120" t="n">
        <v>47787526</v>
      </c>
      <c r="E150" s="138"/>
      <c r="F150" s="139"/>
    </row>
    <row r="151" customFormat="false" ht="17.25" hidden="false" customHeight="true" outlineLevel="0" collapsed="false">
      <c r="A151" s="110"/>
      <c r="B151" s="118"/>
      <c r="C151" s="120"/>
      <c r="D151" s="120"/>
      <c r="E151" s="138"/>
      <c r="F151" s="139"/>
    </row>
    <row r="152" customFormat="false" ht="17.25" hidden="false" customHeight="true" outlineLevel="0" collapsed="false">
      <c r="A152" s="145" t="s">
        <v>211</v>
      </c>
      <c r="B152" s="146"/>
      <c r="C152" s="147"/>
      <c r="D152" s="147"/>
      <c r="E152" s="148"/>
      <c r="F152" s="148"/>
      <c r="G152" s="148"/>
    </row>
    <row r="153" customFormat="false" ht="17.25" hidden="false" customHeight="true" outlineLevel="0" collapsed="false">
      <c r="A153" s="149"/>
      <c r="B153" s="149"/>
      <c r="C153" s="149"/>
      <c r="D153" s="149"/>
      <c r="E153" s="150"/>
      <c r="F153" s="150"/>
      <c r="G153" s="151"/>
    </row>
    <row r="154" customFormat="false" ht="17.25" hidden="false" customHeight="true" outlineLevel="0" collapsed="false">
      <c r="A154" s="152" t="s">
        <v>212</v>
      </c>
      <c r="B154" s="152" t="s">
        <v>213</v>
      </c>
      <c r="C154" s="152" t="s">
        <v>214</v>
      </c>
      <c r="D154" s="152"/>
      <c r="E154" s="152" t="s">
        <v>215</v>
      </c>
      <c r="F154" s="152"/>
      <c r="G154" s="152" t="s">
        <v>216</v>
      </c>
      <c r="H154" s="152"/>
      <c r="I154" s="152" t="s">
        <v>217</v>
      </c>
      <c r="J154" s="152" t="s">
        <v>218</v>
      </c>
    </row>
    <row r="155" customFormat="false" ht="17.25" hidden="false" customHeight="true" outlineLevel="0" collapsed="false">
      <c r="A155" s="152"/>
      <c r="B155" s="152"/>
      <c r="C155" s="152" t="s">
        <v>219</v>
      </c>
      <c r="D155" s="152" t="s">
        <v>220</v>
      </c>
      <c r="E155" s="152" t="s">
        <v>219</v>
      </c>
      <c r="F155" s="152" t="s">
        <v>220</v>
      </c>
      <c r="G155" s="152" t="s">
        <v>219</v>
      </c>
      <c r="H155" s="152" t="s">
        <v>220</v>
      </c>
      <c r="I155" s="152"/>
      <c r="J155" s="152"/>
    </row>
    <row r="156" customFormat="false" ht="17.25" hidden="false" customHeight="true" outlineLevel="0" collapsed="false">
      <c r="A156" s="153" t="s">
        <v>221</v>
      </c>
      <c r="B156" s="154"/>
      <c r="C156" s="154"/>
      <c r="D156" s="154"/>
      <c r="E156" s="154"/>
      <c r="F156" s="154"/>
      <c r="G156" s="154"/>
      <c r="H156" s="154"/>
      <c r="I156" s="154"/>
      <c r="J156" s="154"/>
    </row>
    <row r="157" customFormat="false" ht="17.25" hidden="false" customHeight="true" outlineLevel="0" collapsed="false">
      <c r="A157" s="155" t="s">
        <v>222</v>
      </c>
      <c r="B157" s="155" t="n">
        <v>545131144780.294</v>
      </c>
      <c r="C157" s="155" t="n">
        <v>652211320131.689</v>
      </c>
      <c r="D157" s="155" t="n">
        <v>20109868197</v>
      </c>
      <c r="E157" s="155" t="n">
        <v>18791695218</v>
      </c>
      <c r="F157" s="155" t="n">
        <v>257639638</v>
      </c>
      <c r="G157" s="155" t="n">
        <v>7115749955</v>
      </c>
      <c r="H157" s="155" t="n">
        <v>117207273</v>
      </c>
      <c r="I157" s="155" t="n">
        <v>24277133007</v>
      </c>
      <c r="J157" s="155" t="n">
        <v>1268011758199.98</v>
      </c>
    </row>
    <row r="158" customFormat="false" ht="17.25" hidden="false" customHeight="true" outlineLevel="0" collapsed="false">
      <c r="A158" s="155" t="s">
        <v>223</v>
      </c>
      <c r="B158" s="155" t="n">
        <v>6013518305</v>
      </c>
      <c r="C158" s="155" t="n">
        <v>1352380353</v>
      </c>
      <c r="D158" s="155" t="n">
        <v>0</v>
      </c>
      <c r="E158" s="155" t="n">
        <v>0</v>
      </c>
      <c r="F158" s="155" t="n">
        <v>0</v>
      </c>
      <c r="G158" s="155" t="n">
        <v>14363636</v>
      </c>
      <c r="H158" s="155" t="n">
        <v>0</v>
      </c>
      <c r="I158" s="155" t="n">
        <v>3586806867</v>
      </c>
      <c r="J158" s="155" t="n">
        <v>10967069161</v>
      </c>
    </row>
    <row r="159" customFormat="false" ht="17.25" hidden="false" customHeight="true" outlineLevel="0" collapsed="false">
      <c r="A159" s="155" t="s">
        <v>224</v>
      </c>
      <c r="B159" s="155" t="n">
        <v>750545636</v>
      </c>
      <c r="C159" s="155" t="n">
        <v>384671708</v>
      </c>
      <c r="D159" s="155" t="n">
        <v>0</v>
      </c>
      <c r="E159" s="155" t="n">
        <v>0</v>
      </c>
      <c r="F159" s="155" t="n">
        <v>0</v>
      </c>
      <c r="G159" s="155" t="n">
        <v>0</v>
      </c>
      <c r="H159" s="155" t="n">
        <v>0</v>
      </c>
      <c r="I159" s="155" t="n">
        <v>0</v>
      </c>
      <c r="J159" s="155" t="n">
        <v>1135217344</v>
      </c>
    </row>
    <row r="160" customFormat="false" ht="17.25" hidden="false" customHeight="true" outlineLevel="0" collapsed="false">
      <c r="A160" s="155" t="s">
        <v>225</v>
      </c>
      <c r="B160" s="155" t="n">
        <v>0</v>
      </c>
      <c r="C160" s="155" t="n">
        <v>10771471117</v>
      </c>
      <c r="D160" s="155" t="n">
        <v>0</v>
      </c>
      <c r="E160" s="155" t="n">
        <v>0</v>
      </c>
      <c r="F160" s="155" t="n">
        <v>0</v>
      </c>
      <c r="G160" s="155" t="n">
        <v>0</v>
      </c>
      <c r="H160" s="155" t="n">
        <v>0</v>
      </c>
      <c r="I160" s="155" t="n">
        <v>0</v>
      </c>
      <c r="J160" s="155" t="n">
        <v>10771471117</v>
      </c>
    </row>
    <row r="161" customFormat="false" ht="17.25" hidden="false" customHeight="true" outlineLevel="0" collapsed="false">
      <c r="A161" s="155" t="s">
        <v>226</v>
      </c>
      <c r="B161" s="155" t="n">
        <v>0</v>
      </c>
      <c r="C161" s="155" t="n">
        <v>0</v>
      </c>
      <c r="D161" s="155" t="n">
        <v>0</v>
      </c>
      <c r="E161" s="155" t="n">
        <v>0</v>
      </c>
      <c r="F161" s="155" t="n">
        <v>0</v>
      </c>
      <c r="G161" s="155" t="n">
        <v>0</v>
      </c>
      <c r="H161" s="155" t="n">
        <v>0</v>
      </c>
      <c r="I161" s="155" t="n">
        <v>0</v>
      </c>
      <c r="J161" s="155" t="n">
        <v>0</v>
      </c>
    </row>
    <row r="162" customFormat="false" ht="17.25" hidden="false" customHeight="true" outlineLevel="0" collapsed="false">
      <c r="A162" s="155" t="s">
        <v>227</v>
      </c>
      <c r="B162" s="155" t="n">
        <v>0</v>
      </c>
      <c r="C162" s="155" t="n">
        <v>854894048</v>
      </c>
      <c r="D162" s="155" t="n">
        <v>0</v>
      </c>
      <c r="E162" s="155" t="n">
        <v>0</v>
      </c>
      <c r="F162" s="155" t="n">
        <v>0</v>
      </c>
      <c r="G162" s="155" t="n">
        <v>0</v>
      </c>
      <c r="H162" s="155" t="n">
        <v>0</v>
      </c>
      <c r="I162" s="155" t="n">
        <v>0</v>
      </c>
      <c r="J162" s="155" t="n">
        <v>854894048</v>
      </c>
    </row>
    <row r="163" customFormat="false" ht="17.25" hidden="false" customHeight="true" outlineLevel="0" collapsed="false">
      <c r="A163" s="155" t="s">
        <v>228</v>
      </c>
      <c r="B163" s="155" t="n">
        <v>0</v>
      </c>
      <c r="C163" s="155" t="n">
        <v>8910309037</v>
      </c>
      <c r="D163" s="155" t="n">
        <v>0</v>
      </c>
      <c r="E163" s="155" t="n">
        <v>1835272848</v>
      </c>
      <c r="F163" s="155" t="n">
        <v>0</v>
      </c>
      <c r="G163" s="155" t="n">
        <v>23987500</v>
      </c>
      <c r="H163" s="155" t="n">
        <v>0</v>
      </c>
      <c r="I163" s="155" t="n">
        <v>0</v>
      </c>
      <c r="J163" s="155" t="n">
        <v>10769569385</v>
      </c>
    </row>
    <row r="164" customFormat="false" ht="17.25" hidden="false" customHeight="true" outlineLevel="0" collapsed="false">
      <c r="A164" s="155" t="s">
        <v>229</v>
      </c>
      <c r="B164" s="155" t="n">
        <v>551895208721.294</v>
      </c>
      <c r="C164" s="155" t="n">
        <v>654954640224.689</v>
      </c>
      <c r="D164" s="155" t="n">
        <v>20109868197</v>
      </c>
      <c r="E164" s="155" t="n">
        <v>16956422370</v>
      </c>
      <c r="F164" s="155" t="n">
        <v>257639638</v>
      </c>
      <c r="G164" s="155" t="n">
        <v>7106126091</v>
      </c>
      <c r="H164" s="155" t="n">
        <v>117207273</v>
      </c>
      <c r="I164" s="155" t="n">
        <v>27863939874</v>
      </c>
      <c r="J164" s="155" t="n">
        <v>1279261052388.98</v>
      </c>
    </row>
    <row r="165" customFormat="false" ht="17.25" hidden="false" customHeight="true" outlineLevel="0" collapsed="false">
      <c r="A165" s="156" t="s">
        <v>230</v>
      </c>
      <c r="B165" s="154"/>
      <c r="C165" s="154"/>
      <c r="D165" s="154"/>
      <c r="E165" s="154"/>
      <c r="F165" s="154"/>
      <c r="G165" s="154"/>
      <c r="H165" s="154"/>
      <c r="I165" s="154"/>
      <c r="J165" s="154"/>
    </row>
    <row r="166" customFormat="false" ht="17.25" hidden="false" customHeight="true" outlineLevel="0" collapsed="false">
      <c r="A166" s="155" t="s">
        <v>222</v>
      </c>
      <c r="B166" s="155" t="n">
        <v>169481283609</v>
      </c>
      <c r="C166" s="155" t="n">
        <v>264717779399</v>
      </c>
      <c r="D166" s="155" t="n">
        <v>14556597416</v>
      </c>
      <c r="E166" s="155" t="n">
        <v>8636771033</v>
      </c>
      <c r="F166" s="155" t="n">
        <v>75144888</v>
      </c>
      <c r="G166" s="155" t="n">
        <v>5375202263</v>
      </c>
      <c r="H166" s="155" t="n">
        <v>22840918</v>
      </c>
      <c r="I166" s="155" t="n">
        <v>2544237981</v>
      </c>
      <c r="J166" s="157" t="n">
        <v>465409857508</v>
      </c>
    </row>
    <row r="167" customFormat="false" ht="17.25" hidden="false" customHeight="true" outlineLevel="0" collapsed="false">
      <c r="A167" s="155" t="s">
        <v>231</v>
      </c>
      <c r="B167" s="155" t="n">
        <v>8703971669</v>
      </c>
      <c r="C167" s="155" t="n">
        <v>13392523915</v>
      </c>
      <c r="D167" s="155" t="n">
        <v>393945966</v>
      </c>
      <c r="E167" s="155" t="n">
        <v>481005357</v>
      </c>
      <c r="F167" s="155" t="n">
        <v>0</v>
      </c>
      <c r="G167" s="155" t="n">
        <v>249030430</v>
      </c>
      <c r="H167" s="155" t="n">
        <v>0</v>
      </c>
      <c r="I167" s="155" t="n">
        <v>472068016</v>
      </c>
      <c r="J167" s="155" t="n">
        <v>23692545353</v>
      </c>
    </row>
    <row r="168" customFormat="false" ht="17.25" hidden="false" customHeight="true" outlineLevel="0" collapsed="false">
      <c r="A168" s="155" t="s">
        <v>225</v>
      </c>
      <c r="B168" s="155" t="n">
        <v>0</v>
      </c>
      <c r="C168" s="155" t="n">
        <v>10769569385</v>
      </c>
      <c r="D168" s="155" t="n">
        <v>0</v>
      </c>
      <c r="E168" s="155" t="n">
        <v>0</v>
      </c>
      <c r="F168" s="155" t="n">
        <v>0</v>
      </c>
      <c r="G168" s="155" t="n">
        <v>0</v>
      </c>
      <c r="H168" s="155" t="n">
        <v>0</v>
      </c>
      <c r="I168" s="155" t="n">
        <v>0</v>
      </c>
      <c r="J168" s="155" t="n">
        <v>10769569385</v>
      </c>
    </row>
    <row r="169" customFormat="false" ht="17.25" hidden="false" customHeight="true" outlineLevel="0" collapsed="false">
      <c r="A169" s="155" t="s">
        <v>232</v>
      </c>
      <c r="B169" s="155" t="n">
        <v>0</v>
      </c>
      <c r="C169" s="155" t="n">
        <v>0</v>
      </c>
      <c r="D169" s="155" t="n">
        <v>0</v>
      </c>
      <c r="E169" s="155" t="n">
        <v>0</v>
      </c>
      <c r="F169" s="155" t="n">
        <v>0</v>
      </c>
      <c r="G169" s="155" t="n">
        <v>0</v>
      </c>
      <c r="H169" s="155" t="n">
        <v>0</v>
      </c>
      <c r="I169" s="155" t="n">
        <v>0</v>
      </c>
      <c r="J169" s="155" t="n">
        <v>0</v>
      </c>
    </row>
    <row r="170" customFormat="false" ht="17.25" hidden="false" customHeight="true" outlineLevel="0" collapsed="false">
      <c r="A170" s="155" t="s">
        <v>227</v>
      </c>
      <c r="B170" s="155" t="n">
        <v>0</v>
      </c>
      <c r="C170" s="155" t="n">
        <v>854894048</v>
      </c>
      <c r="D170" s="155" t="n">
        <v>0</v>
      </c>
      <c r="E170" s="155" t="n">
        <v>0</v>
      </c>
      <c r="F170" s="155" t="n">
        <v>0</v>
      </c>
      <c r="G170" s="155" t="n">
        <v>0</v>
      </c>
      <c r="H170" s="155" t="n">
        <v>0</v>
      </c>
      <c r="I170" s="155" t="n">
        <v>0</v>
      </c>
      <c r="J170" s="155" t="n">
        <v>854894048</v>
      </c>
    </row>
    <row r="171" customFormat="false" ht="17.25" hidden="false" customHeight="true" outlineLevel="0" collapsed="false">
      <c r="A171" s="155" t="s">
        <v>228</v>
      </c>
      <c r="B171" s="155" t="n">
        <v>0</v>
      </c>
      <c r="C171" s="155" t="n">
        <v>8910309037</v>
      </c>
      <c r="D171" s="155" t="n">
        <v>0</v>
      </c>
      <c r="E171" s="155" t="n">
        <v>1835272848</v>
      </c>
      <c r="F171" s="155" t="n">
        <v>0</v>
      </c>
      <c r="G171" s="155" t="n">
        <v>23987500</v>
      </c>
      <c r="H171" s="155" t="n">
        <v>0</v>
      </c>
      <c r="I171" s="155" t="n">
        <v>0</v>
      </c>
      <c r="J171" s="155" t="n">
        <v>10769569385</v>
      </c>
    </row>
    <row r="172" customFormat="false" ht="17.25" hidden="false" customHeight="true" outlineLevel="0" collapsed="false">
      <c r="A172" s="155" t="s">
        <v>229</v>
      </c>
      <c r="B172" s="155" t="n">
        <v>178185255278</v>
      </c>
      <c r="C172" s="155" t="n">
        <v>279114669614</v>
      </c>
      <c r="D172" s="155" t="n">
        <v>14950543382</v>
      </c>
      <c r="E172" s="155" t="n">
        <v>7282503542</v>
      </c>
      <c r="F172" s="155" t="n">
        <v>75144888</v>
      </c>
      <c r="G172" s="155" t="n">
        <v>5600245193</v>
      </c>
      <c r="H172" s="155" t="n">
        <v>22840918</v>
      </c>
      <c r="I172" s="155" t="n">
        <v>3016305997</v>
      </c>
      <c r="J172" s="155" t="n">
        <v>488247508814</v>
      </c>
    </row>
    <row r="173" customFormat="false" ht="17.25" hidden="false" customHeight="true" outlineLevel="0" collapsed="false">
      <c r="A173" s="156" t="s">
        <v>233</v>
      </c>
      <c r="B173" s="154"/>
      <c r="C173" s="154"/>
      <c r="D173" s="154"/>
      <c r="E173" s="154"/>
      <c r="F173" s="154"/>
      <c r="G173" s="154"/>
      <c r="H173" s="154"/>
      <c r="I173" s="154"/>
      <c r="J173" s="154"/>
    </row>
    <row r="174" customFormat="false" ht="17.25" hidden="false" customHeight="true" outlineLevel="0" collapsed="false">
      <c r="A174" s="155" t="s">
        <v>234</v>
      </c>
      <c r="B174" s="155" t="n">
        <v>375649861171.294</v>
      </c>
      <c r="C174" s="155" t="n">
        <v>387493540732.689</v>
      </c>
      <c r="D174" s="155" t="n">
        <v>5553270781</v>
      </c>
      <c r="E174" s="155" t="n">
        <v>10154924185</v>
      </c>
      <c r="F174" s="155" t="n">
        <v>182494750</v>
      </c>
      <c r="G174" s="155" t="n">
        <v>1740547692</v>
      </c>
      <c r="H174" s="155" t="n">
        <v>94366355</v>
      </c>
      <c r="I174" s="155" t="n">
        <v>21732895026</v>
      </c>
      <c r="J174" s="155" t="n">
        <v>802601900691.983</v>
      </c>
    </row>
    <row r="175" customFormat="false" ht="17.25" hidden="false" customHeight="true" outlineLevel="0" collapsed="false">
      <c r="A175" s="155" t="s">
        <v>235</v>
      </c>
      <c r="B175" s="155" t="n">
        <v>373709953443.294</v>
      </c>
      <c r="C175" s="155" t="n">
        <v>375839970610.689</v>
      </c>
      <c r="D175" s="155" t="n">
        <v>5159324815</v>
      </c>
      <c r="E175" s="155" t="n">
        <v>9673918828</v>
      </c>
      <c r="F175" s="155" t="n">
        <v>182494750</v>
      </c>
      <c r="G175" s="155" t="n">
        <v>1505880898</v>
      </c>
      <c r="H175" s="155" t="n">
        <v>94366355</v>
      </c>
      <c r="I175" s="155" t="n">
        <v>24847633877</v>
      </c>
      <c r="J175" s="155" t="n">
        <v>791013543574.983</v>
      </c>
    </row>
    <row r="176" customFormat="false" ht="17.25" hidden="false" customHeight="true" outlineLevel="0" collapsed="false">
      <c r="A176" s="151"/>
      <c r="B176" s="158"/>
      <c r="C176" s="158"/>
      <c r="D176" s="158"/>
      <c r="E176" s="158"/>
      <c r="F176" s="158"/>
      <c r="G176" s="158"/>
    </row>
    <row r="177" customFormat="false" ht="17.25" hidden="false" customHeight="true" outlineLevel="0" collapsed="false">
      <c r="A177" s="159" t="s">
        <v>236</v>
      </c>
      <c r="B177" s="158"/>
      <c r="C177" s="158"/>
      <c r="D177" s="158"/>
      <c r="E177" s="158"/>
      <c r="F177" s="158"/>
      <c r="G177" s="158"/>
    </row>
    <row r="178" customFormat="false" ht="17.25" hidden="false" customHeight="true" outlineLevel="0" collapsed="false">
      <c r="A178" s="159" t="s">
        <v>237</v>
      </c>
      <c r="B178" s="158"/>
      <c r="C178" s="158"/>
      <c r="D178" s="158"/>
      <c r="E178" s="158"/>
      <c r="F178" s="158"/>
      <c r="G178" s="158"/>
    </row>
    <row r="179" customFormat="false" ht="17.25" hidden="false" customHeight="true" outlineLevel="0" collapsed="false">
      <c r="A179" s="159" t="s">
        <v>238</v>
      </c>
      <c r="B179" s="158"/>
      <c r="C179" s="158"/>
      <c r="D179" s="158"/>
      <c r="E179" s="158"/>
      <c r="F179" s="158"/>
      <c r="G179" s="158"/>
    </row>
    <row r="180" customFormat="false" ht="17.25" hidden="false" customHeight="true" outlineLevel="0" collapsed="false">
      <c r="A180" s="159" t="s">
        <v>239</v>
      </c>
      <c r="B180" s="158"/>
      <c r="C180" s="158"/>
      <c r="D180" s="158"/>
      <c r="E180" s="158"/>
      <c r="F180" s="158"/>
      <c r="G180" s="158"/>
    </row>
    <row r="181" customFormat="false" ht="17.25" hidden="false" customHeight="true" outlineLevel="0" collapsed="false">
      <c r="A181" s="159"/>
      <c r="B181" s="158"/>
      <c r="C181" s="158"/>
      <c r="D181" s="158"/>
      <c r="E181" s="158"/>
      <c r="F181" s="158"/>
      <c r="G181" s="158"/>
    </row>
    <row r="182" customFormat="false" ht="17.25" hidden="false" customHeight="true" outlineLevel="0" collapsed="false">
      <c r="A182" s="159"/>
      <c r="B182" s="158"/>
      <c r="C182" s="158"/>
      <c r="D182" s="158"/>
      <c r="E182" s="158"/>
      <c r="F182" s="158"/>
      <c r="G182" s="158"/>
    </row>
    <row r="183" customFormat="false" ht="17.25" hidden="false" customHeight="true" outlineLevel="0" collapsed="false">
      <c r="A183" s="160" t="s">
        <v>240</v>
      </c>
      <c r="B183" s="161"/>
      <c r="C183" s="161"/>
      <c r="D183" s="161"/>
      <c r="E183" s="161"/>
      <c r="F183" s="161"/>
      <c r="G183" s="161"/>
    </row>
    <row r="184" customFormat="false" ht="17.25" hidden="false" customHeight="true" outlineLevel="0" collapsed="false">
      <c r="A184" s="151"/>
      <c r="B184" s="158"/>
      <c r="C184" s="158"/>
      <c r="D184" s="158"/>
      <c r="E184" s="158"/>
      <c r="F184" s="158"/>
      <c r="G184" s="158"/>
    </row>
    <row r="185" customFormat="false" ht="17.25" hidden="false" customHeight="true" outlineLevel="0" collapsed="false">
      <c r="A185" s="162" t="s">
        <v>212</v>
      </c>
      <c r="B185" s="162" t="s">
        <v>214</v>
      </c>
      <c r="C185" s="162"/>
      <c r="D185" s="162" t="s">
        <v>241</v>
      </c>
      <c r="E185" s="162" t="s">
        <v>217</v>
      </c>
      <c r="F185" s="163" t="s">
        <v>242</v>
      </c>
      <c r="G185" s="164"/>
    </row>
    <row r="186" customFormat="false" ht="17.25" hidden="false" customHeight="true" outlineLevel="0" collapsed="false">
      <c r="A186" s="162"/>
      <c r="B186" s="152" t="s">
        <v>219</v>
      </c>
      <c r="C186" s="152" t="s">
        <v>220</v>
      </c>
      <c r="D186" s="162"/>
      <c r="E186" s="162"/>
      <c r="F186" s="163"/>
      <c r="G186" s="164"/>
    </row>
    <row r="187" customFormat="false" ht="17.25" hidden="false" customHeight="true" outlineLevel="0" collapsed="false">
      <c r="A187" s="156" t="s">
        <v>243</v>
      </c>
      <c r="B187" s="155"/>
      <c r="C187" s="165"/>
      <c r="D187" s="155"/>
      <c r="E187" s="155"/>
      <c r="F187" s="155"/>
      <c r="G187" s="166"/>
    </row>
    <row r="188" customFormat="false" ht="17.25" hidden="false" customHeight="true" outlineLevel="0" collapsed="false">
      <c r="A188" s="155" t="s">
        <v>222</v>
      </c>
      <c r="B188" s="167" t="n">
        <v>6797922076</v>
      </c>
      <c r="C188" s="168" t="n">
        <v>0</v>
      </c>
      <c r="D188" s="168" t="n">
        <v>1066032619</v>
      </c>
      <c r="E188" s="169" t="n">
        <v>0</v>
      </c>
      <c r="F188" s="169" t="n">
        <v>7863954695</v>
      </c>
      <c r="G188" s="170"/>
    </row>
    <row r="189" customFormat="false" ht="17.25" hidden="false" customHeight="true" outlineLevel="0" collapsed="false">
      <c r="A189" s="155" t="s">
        <v>244</v>
      </c>
      <c r="B189" s="168" t="n">
        <v>0</v>
      </c>
      <c r="C189" s="168" t="n">
        <v>0</v>
      </c>
      <c r="D189" s="168" t="n">
        <v>0</v>
      </c>
      <c r="E189" s="168" t="n">
        <v>0</v>
      </c>
      <c r="F189" s="168" t="n">
        <v>0</v>
      </c>
      <c r="G189" s="171"/>
    </row>
    <row r="190" customFormat="false" ht="17.25" hidden="false" customHeight="true" outlineLevel="0" collapsed="false">
      <c r="A190" s="155" t="s">
        <v>245</v>
      </c>
      <c r="B190" s="168" t="n">
        <v>0</v>
      </c>
      <c r="C190" s="168" t="n">
        <v>0</v>
      </c>
      <c r="D190" s="168" t="n">
        <v>0</v>
      </c>
      <c r="E190" s="168" t="n">
        <v>0</v>
      </c>
      <c r="F190" s="168" t="n">
        <v>0</v>
      </c>
      <c r="G190" s="171"/>
    </row>
    <row r="191" customFormat="false" ht="17.25" hidden="false" customHeight="true" outlineLevel="0" collapsed="false">
      <c r="A191" s="172" t="s">
        <v>246</v>
      </c>
      <c r="B191" s="168" t="n">
        <v>0</v>
      </c>
      <c r="C191" s="168" t="n">
        <v>0</v>
      </c>
      <c r="D191" s="168" t="n">
        <v>0</v>
      </c>
      <c r="E191" s="168" t="n">
        <v>0</v>
      </c>
      <c r="F191" s="168" t="n">
        <v>0</v>
      </c>
      <c r="G191" s="171"/>
    </row>
    <row r="192" customFormat="false" ht="17.25" hidden="false" customHeight="true" outlineLevel="0" collapsed="false">
      <c r="A192" s="155" t="s">
        <v>247</v>
      </c>
      <c r="B192" s="168" t="n">
        <v>0</v>
      </c>
      <c r="C192" s="168" t="n">
        <v>0</v>
      </c>
      <c r="D192" s="168" t="n">
        <v>0</v>
      </c>
      <c r="E192" s="168" t="n">
        <v>0</v>
      </c>
      <c r="F192" s="168" t="n">
        <v>0</v>
      </c>
      <c r="G192" s="171"/>
    </row>
    <row r="193" customFormat="false" ht="17.25" hidden="false" customHeight="true" outlineLevel="0" collapsed="false">
      <c r="A193" s="172" t="s">
        <v>248</v>
      </c>
      <c r="B193" s="168" t="n">
        <v>0</v>
      </c>
      <c r="C193" s="168" t="n">
        <v>0</v>
      </c>
      <c r="D193" s="168" t="n">
        <v>0</v>
      </c>
      <c r="E193" s="168" t="n">
        <v>0</v>
      </c>
      <c r="F193" s="168" t="n">
        <v>0</v>
      </c>
      <c r="G193" s="171"/>
    </row>
    <row r="194" customFormat="false" ht="17.25" hidden="false" customHeight="true" outlineLevel="0" collapsed="false">
      <c r="A194" s="155" t="s">
        <v>229</v>
      </c>
      <c r="B194" s="168" t="n">
        <v>6797922076</v>
      </c>
      <c r="C194" s="168" t="n">
        <v>0</v>
      </c>
      <c r="D194" s="168" t="n">
        <v>1066032619</v>
      </c>
      <c r="E194" s="168" t="n">
        <v>0</v>
      </c>
      <c r="F194" s="168" t="n">
        <v>7863954695</v>
      </c>
      <c r="G194" s="171"/>
    </row>
    <row r="195" customFormat="false" ht="17.25" hidden="false" customHeight="true" outlineLevel="0" collapsed="false">
      <c r="A195" s="156" t="s">
        <v>230</v>
      </c>
      <c r="B195" s="173"/>
      <c r="C195" s="173"/>
      <c r="D195" s="173"/>
      <c r="E195" s="169"/>
      <c r="F195" s="169" t="n">
        <v>0</v>
      </c>
      <c r="G195" s="170"/>
    </row>
    <row r="196" customFormat="false" ht="17.25" hidden="false" customHeight="true" outlineLevel="0" collapsed="false">
      <c r="A196" s="155" t="s">
        <v>222</v>
      </c>
      <c r="B196" s="167" t="n">
        <v>4129286626</v>
      </c>
      <c r="C196" s="167" t="n">
        <v>0</v>
      </c>
      <c r="D196" s="167" t="n">
        <v>293658084</v>
      </c>
      <c r="E196" s="169" t="n">
        <v>0</v>
      </c>
      <c r="F196" s="169" t="n">
        <v>4422944710</v>
      </c>
      <c r="G196" s="170"/>
    </row>
    <row r="197" customFormat="false" ht="17.25" hidden="false" customHeight="true" outlineLevel="0" collapsed="false">
      <c r="A197" s="155" t="s">
        <v>231</v>
      </c>
      <c r="B197" s="168" t="n">
        <v>365191557</v>
      </c>
      <c r="C197" s="168" t="n">
        <v>0</v>
      </c>
      <c r="D197" s="168" t="n">
        <v>66627042</v>
      </c>
      <c r="E197" s="168" t="n">
        <v>0</v>
      </c>
      <c r="F197" s="168" t="n">
        <v>431818599</v>
      </c>
      <c r="G197" s="171"/>
    </row>
    <row r="198" customFormat="false" ht="17.25" hidden="false" customHeight="true" outlineLevel="0" collapsed="false">
      <c r="A198" s="155" t="s">
        <v>249</v>
      </c>
      <c r="B198" s="168" t="n">
        <v>0</v>
      </c>
      <c r="C198" s="168" t="n">
        <v>0</v>
      </c>
      <c r="D198" s="168" t="n">
        <v>0</v>
      </c>
      <c r="E198" s="168" t="n">
        <v>0</v>
      </c>
      <c r="F198" s="168" t="n">
        <v>0</v>
      </c>
      <c r="G198" s="171"/>
    </row>
    <row r="199" customFormat="false" ht="17.25" hidden="false" customHeight="true" outlineLevel="0" collapsed="false">
      <c r="A199" s="172" t="s">
        <v>246</v>
      </c>
      <c r="B199" s="168" t="n">
        <v>0</v>
      </c>
      <c r="C199" s="168" t="n">
        <v>0</v>
      </c>
      <c r="D199" s="168" t="n">
        <v>0</v>
      </c>
      <c r="E199" s="168" t="n">
        <v>0</v>
      </c>
      <c r="F199" s="168" t="n">
        <v>0</v>
      </c>
      <c r="G199" s="171"/>
    </row>
    <row r="200" customFormat="false" ht="17.25" hidden="false" customHeight="true" outlineLevel="0" collapsed="false">
      <c r="A200" s="172" t="s">
        <v>250</v>
      </c>
      <c r="B200" s="168" t="n">
        <v>0</v>
      </c>
      <c r="C200" s="168" t="n">
        <v>0</v>
      </c>
      <c r="D200" s="168" t="n">
        <v>0</v>
      </c>
      <c r="E200" s="168" t="n">
        <v>0</v>
      </c>
      <c r="F200" s="168" t="n">
        <v>0</v>
      </c>
      <c r="G200" s="171"/>
    </row>
    <row r="201" customFormat="false" ht="17.25" hidden="false" customHeight="true" outlineLevel="0" collapsed="false">
      <c r="A201" s="172" t="s">
        <v>248</v>
      </c>
      <c r="B201" s="168" t="n">
        <v>0</v>
      </c>
      <c r="C201" s="168" t="n">
        <v>0</v>
      </c>
      <c r="D201" s="168" t="n">
        <v>0</v>
      </c>
      <c r="E201" s="168" t="n">
        <v>0</v>
      </c>
      <c r="F201" s="168" t="n">
        <v>0</v>
      </c>
      <c r="G201" s="171"/>
    </row>
    <row r="202" customFormat="false" ht="17.25" hidden="false" customHeight="true" outlineLevel="0" collapsed="false">
      <c r="A202" s="155" t="s">
        <v>229</v>
      </c>
      <c r="B202" s="168" t="n">
        <v>4494478183</v>
      </c>
      <c r="C202" s="168" t="n">
        <v>0</v>
      </c>
      <c r="D202" s="168" t="n">
        <v>360285126</v>
      </c>
      <c r="E202" s="168" t="n">
        <v>0</v>
      </c>
      <c r="F202" s="168" t="n">
        <v>4854763309</v>
      </c>
      <c r="G202" s="171"/>
    </row>
    <row r="203" customFormat="false" ht="17.25" hidden="false" customHeight="true" outlineLevel="0" collapsed="false">
      <c r="A203" s="156" t="s">
        <v>251</v>
      </c>
      <c r="B203" s="154"/>
      <c r="C203" s="154"/>
      <c r="D203" s="154"/>
      <c r="E203" s="154"/>
      <c r="F203" s="154" t="n">
        <v>0</v>
      </c>
      <c r="G203" s="170"/>
    </row>
    <row r="204" customFormat="false" ht="17.25" hidden="false" customHeight="true" outlineLevel="0" collapsed="false">
      <c r="A204" s="155" t="s">
        <v>234</v>
      </c>
      <c r="B204" s="155" t="n">
        <v>2668635450</v>
      </c>
      <c r="C204" s="155" t="n">
        <v>0</v>
      </c>
      <c r="D204" s="155" t="n">
        <v>772374535</v>
      </c>
      <c r="E204" s="155" t="n">
        <v>0</v>
      </c>
      <c r="F204" s="155" t="n">
        <v>3441009985</v>
      </c>
      <c r="G204" s="166"/>
    </row>
    <row r="205" customFormat="false" ht="17.25" hidden="false" customHeight="true" outlineLevel="0" collapsed="false">
      <c r="A205" s="155" t="s">
        <v>235</v>
      </c>
      <c r="B205" s="155" t="n">
        <v>2303443893</v>
      </c>
      <c r="C205" s="155" t="n">
        <v>0</v>
      </c>
      <c r="D205" s="155" t="n">
        <v>705747493</v>
      </c>
      <c r="E205" s="155" t="n">
        <v>0</v>
      </c>
      <c r="F205" s="155" t="n">
        <v>3009191386</v>
      </c>
      <c r="G205" s="166"/>
    </row>
    <row r="206" customFormat="false" ht="17.25" hidden="false" customHeight="true" outlineLevel="0" collapsed="false">
      <c r="A206" s="150"/>
      <c r="B206" s="150"/>
      <c r="C206" s="150"/>
      <c r="D206" s="150"/>
      <c r="E206" s="150"/>
      <c r="F206" s="158"/>
      <c r="G206" s="158"/>
    </row>
    <row r="207" customFormat="false" ht="17.25" hidden="false" customHeight="true" outlineLevel="0" collapsed="false">
      <c r="A207" s="150"/>
      <c r="B207" s="150"/>
      <c r="C207" s="150"/>
      <c r="D207" s="150"/>
      <c r="E207" s="150"/>
      <c r="F207" s="158"/>
      <c r="G207" s="158"/>
    </row>
    <row r="208" customFormat="false" ht="17.25" hidden="false" customHeight="true" outlineLevel="0" collapsed="false">
      <c r="A208" s="174" t="s">
        <v>252</v>
      </c>
      <c r="B208" s="158"/>
      <c r="C208" s="158"/>
      <c r="D208" s="158"/>
      <c r="E208" s="158"/>
      <c r="F208" s="158"/>
      <c r="G208" s="158"/>
    </row>
    <row r="209" customFormat="false" ht="17.25" hidden="false" customHeight="true" outlineLevel="0" collapsed="false">
      <c r="A209" s="174" t="s">
        <v>253</v>
      </c>
      <c r="B209" s="158"/>
      <c r="C209" s="158"/>
      <c r="D209" s="158"/>
      <c r="E209" s="158"/>
      <c r="F209" s="158"/>
      <c r="G209" s="158"/>
    </row>
    <row r="210" customFormat="false" ht="17.25" hidden="false" customHeight="true" outlineLevel="0" collapsed="false">
      <c r="A210" s="174" t="s">
        <v>254</v>
      </c>
      <c r="B210" s="158"/>
      <c r="C210" s="158"/>
      <c r="D210" s="158"/>
      <c r="E210" s="158"/>
      <c r="F210" s="158"/>
      <c r="G210" s="158"/>
    </row>
    <row r="211" customFormat="false" ht="17.25" hidden="false" customHeight="true" outlineLevel="0" collapsed="false">
      <c r="A211" s="174"/>
      <c r="B211" s="158"/>
      <c r="C211" s="158"/>
      <c r="D211" s="158"/>
      <c r="E211" s="158"/>
      <c r="F211" s="158"/>
      <c r="G211" s="158"/>
    </row>
    <row r="212" customFormat="false" ht="17.25" hidden="false" customHeight="true" outlineLevel="0" collapsed="false">
      <c r="A212" s="160" t="s">
        <v>255</v>
      </c>
      <c r="B212" s="161"/>
      <c r="C212" s="161"/>
      <c r="D212" s="161"/>
      <c r="E212" s="161"/>
      <c r="F212" s="161"/>
      <c r="G212" s="161"/>
    </row>
    <row r="213" customFormat="false" ht="17.25" hidden="false" customHeight="true" outlineLevel="0" collapsed="false">
      <c r="A213" s="151"/>
      <c r="B213" s="158"/>
      <c r="C213" s="158"/>
      <c r="D213" s="158"/>
      <c r="E213" s="158"/>
      <c r="F213" s="158"/>
      <c r="G213" s="158"/>
    </row>
    <row r="214" customFormat="false" ht="17.25" hidden="false" customHeight="true" outlineLevel="0" collapsed="false">
      <c r="A214" s="162" t="s">
        <v>212</v>
      </c>
      <c r="B214" s="162" t="s">
        <v>256</v>
      </c>
      <c r="C214" s="162" t="s">
        <v>257</v>
      </c>
      <c r="D214" s="162" t="s">
        <v>258</v>
      </c>
      <c r="E214" s="175" t="s">
        <v>259</v>
      </c>
      <c r="F214" s="162" t="s">
        <v>260</v>
      </c>
      <c r="G214" s="162" t="s">
        <v>218</v>
      </c>
    </row>
    <row r="215" customFormat="false" ht="17.25" hidden="false" customHeight="true" outlineLevel="0" collapsed="false">
      <c r="A215" s="162"/>
      <c r="B215" s="162"/>
      <c r="C215" s="162"/>
      <c r="D215" s="162"/>
      <c r="E215" s="175"/>
      <c r="F215" s="162"/>
      <c r="G215" s="162"/>
    </row>
    <row r="216" customFormat="false" ht="17.25" hidden="false" customHeight="true" outlineLevel="0" collapsed="false">
      <c r="A216" s="156" t="s">
        <v>261</v>
      </c>
      <c r="B216" s="154"/>
      <c r="C216" s="154"/>
      <c r="D216" s="154"/>
      <c r="E216" s="154"/>
      <c r="F216" s="154"/>
      <c r="G216" s="154"/>
    </row>
    <row r="217" customFormat="false" ht="17.25" hidden="false" customHeight="true" outlineLevel="0" collapsed="false">
      <c r="A217" s="155" t="s">
        <v>222</v>
      </c>
      <c r="B217" s="165" t="n">
        <v>1916123276</v>
      </c>
      <c r="C217" s="155" t="n">
        <v>0</v>
      </c>
      <c r="D217" s="165" t="n">
        <v>0</v>
      </c>
      <c r="E217" s="169" t="n">
        <v>4303550531</v>
      </c>
      <c r="F217" s="169" t="n">
        <v>6835955071</v>
      </c>
      <c r="G217" s="155" t="n">
        <v>13055628878</v>
      </c>
    </row>
    <row r="218" customFormat="false" ht="17.25" hidden="false" customHeight="true" outlineLevel="0" collapsed="false">
      <c r="A218" s="155" t="s">
        <v>223</v>
      </c>
      <c r="B218" s="155" t="n">
        <v>0</v>
      </c>
      <c r="C218" s="155" t="n">
        <v>0</v>
      </c>
      <c r="D218" s="155" t="n">
        <v>0</v>
      </c>
      <c r="E218" s="155" t="n">
        <v>65420000</v>
      </c>
      <c r="F218" s="155" t="n">
        <v>0</v>
      </c>
      <c r="G218" s="155" t="n">
        <v>65420000</v>
      </c>
    </row>
    <row r="219" customFormat="false" ht="17.25" hidden="false" customHeight="true" outlineLevel="0" collapsed="false">
      <c r="A219" s="155" t="s">
        <v>262</v>
      </c>
      <c r="B219" s="155" t="n">
        <v>0</v>
      </c>
      <c r="C219" s="155" t="n">
        <v>0</v>
      </c>
      <c r="D219" s="155" t="n">
        <v>0</v>
      </c>
      <c r="E219" s="155" t="n">
        <v>0</v>
      </c>
      <c r="F219" s="155" t="n">
        <v>0</v>
      </c>
      <c r="G219" s="155" t="n">
        <v>0</v>
      </c>
    </row>
    <row r="220" customFormat="false" ht="17.25" hidden="false" customHeight="true" outlineLevel="0" collapsed="false">
      <c r="A220" s="155" t="s">
        <v>263</v>
      </c>
      <c r="B220" s="155" t="n">
        <v>0</v>
      </c>
      <c r="C220" s="155" t="n">
        <v>0</v>
      </c>
      <c r="D220" s="155" t="n">
        <v>0</v>
      </c>
      <c r="E220" s="155" t="n">
        <v>0</v>
      </c>
      <c r="F220" s="155" t="n">
        <v>0</v>
      </c>
      <c r="G220" s="155" t="n">
        <v>0</v>
      </c>
    </row>
    <row r="221" customFormat="false" ht="17.25" hidden="false" customHeight="true" outlineLevel="0" collapsed="false">
      <c r="A221" s="155" t="s">
        <v>225</v>
      </c>
      <c r="B221" s="155" t="n">
        <v>0</v>
      </c>
      <c r="C221" s="155" t="n">
        <v>0</v>
      </c>
      <c r="D221" s="155" t="n">
        <v>0</v>
      </c>
      <c r="E221" s="155" t="n">
        <v>0</v>
      </c>
      <c r="F221" s="155" t="n">
        <v>0</v>
      </c>
      <c r="G221" s="155" t="n">
        <v>0</v>
      </c>
    </row>
    <row r="222" customFormat="false" ht="17.25" hidden="false" customHeight="true" outlineLevel="0" collapsed="false">
      <c r="A222" s="155" t="s">
        <v>264</v>
      </c>
      <c r="B222" s="155" t="n">
        <v>0</v>
      </c>
      <c r="C222" s="155" t="n">
        <v>0</v>
      </c>
      <c r="D222" s="155" t="n">
        <v>0</v>
      </c>
      <c r="E222" s="155" t="n">
        <v>0</v>
      </c>
      <c r="F222" s="155" t="n">
        <v>0</v>
      </c>
      <c r="G222" s="155" t="n">
        <v>0</v>
      </c>
    </row>
    <row r="223" customFormat="false" ht="17.25" hidden="false" customHeight="true" outlineLevel="0" collapsed="false">
      <c r="A223" s="155" t="s">
        <v>229</v>
      </c>
      <c r="B223" s="155" t="n">
        <v>1916123276</v>
      </c>
      <c r="C223" s="155" t="n">
        <v>0</v>
      </c>
      <c r="D223" s="155" t="n">
        <v>0</v>
      </c>
      <c r="E223" s="155" t="n">
        <v>4368970531</v>
      </c>
      <c r="F223" s="155" t="n">
        <v>6835955071</v>
      </c>
      <c r="G223" s="155" t="n">
        <v>13121048878</v>
      </c>
    </row>
    <row r="224" customFormat="false" ht="17.25" hidden="false" customHeight="true" outlineLevel="0" collapsed="false">
      <c r="A224" s="156" t="s">
        <v>230</v>
      </c>
      <c r="B224" s="154"/>
      <c r="C224" s="154"/>
      <c r="D224" s="154"/>
      <c r="E224" s="169"/>
      <c r="F224" s="169"/>
      <c r="G224" s="155"/>
    </row>
    <row r="225" customFormat="false" ht="17.25" hidden="false" customHeight="true" outlineLevel="0" collapsed="false">
      <c r="A225" s="155" t="s">
        <v>222</v>
      </c>
      <c r="B225" s="155" t="n">
        <v>623500435</v>
      </c>
      <c r="C225" s="155" t="n">
        <v>0</v>
      </c>
      <c r="D225" s="155" t="n">
        <v>0</v>
      </c>
      <c r="E225" s="176" t="n">
        <v>4252394568</v>
      </c>
      <c r="F225" s="176" t="n">
        <v>2602808150</v>
      </c>
      <c r="G225" s="157" t="n">
        <v>7478703153</v>
      </c>
    </row>
    <row r="226" customFormat="false" ht="17.25" hidden="false" customHeight="true" outlineLevel="0" collapsed="false">
      <c r="A226" s="155" t="s">
        <v>231</v>
      </c>
      <c r="B226" s="155" t="n">
        <v>18430767</v>
      </c>
      <c r="C226" s="155" t="n">
        <v>0</v>
      </c>
      <c r="D226" s="155" t="n">
        <v>0</v>
      </c>
      <c r="E226" s="155" t="n">
        <v>14054194</v>
      </c>
      <c r="F226" s="155" t="n">
        <v>84316146</v>
      </c>
      <c r="G226" s="155" t="n">
        <v>116801107</v>
      </c>
    </row>
    <row r="227" customFormat="false" ht="17.25" hidden="false" customHeight="true" outlineLevel="0" collapsed="false">
      <c r="A227" s="155" t="s">
        <v>225</v>
      </c>
      <c r="B227" s="155" t="n">
        <v>0</v>
      </c>
      <c r="C227" s="155" t="n">
        <v>0</v>
      </c>
      <c r="D227" s="155" t="n">
        <v>0</v>
      </c>
      <c r="E227" s="155" t="n">
        <v>0</v>
      </c>
      <c r="F227" s="155" t="n">
        <v>0</v>
      </c>
      <c r="G227" s="155" t="n">
        <v>0</v>
      </c>
    </row>
    <row r="228" customFormat="false" ht="17.25" hidden="false" customHeight="true" outlineLevel="0" collapsed="false">
      <c r="A228" s="155" t="s">
        <v>264</v>
      </c>
      <c r="B228" s="155" t="n">
        <v>0</v>
      </c>
      <c r="C228" s="155" t="n">
        <v>0</v>
      </c>
      <c r="D228" s="155" t="n">
        <v>0</v>
      </c>
      <c r="E228" s="155" t="n">
        <v>0</v>
      </c>
      <c r="F228" s="155" t="n">
        <v>0</v>
      </c>
      <c r="G228" s="155" t="n">
        <v>0</v>
      </c>
    </row>
    <row r="229" customFormat="false" ht="17.25" hidden="false" customHeight="true" outlineLevel="0" collapsed="false">
      <c r="A229" s="155" t="s">
        <v>228</v>
      </c>
      <c r="B229" s="155" t="n">
        <v>0</v>
      </c>
      <c r="C229" s="155" t="n">
        <v>0</v>
      </c>
      <c r="D229" s="155" t="n">
        <v>0</v>
      </c>
      <c r="E229" s="155" t="n">
        <v>0</v>
      </c>
      <c r="F229" s="155" t="n">
        <v>0</v>
      </c>
      <c r="G229" s="155" t="n">
        <v>0</v>
      </c>
    </row>
    <row r="230" customFormat="false" ht="17.25" hidden="false" customHeight="true" outlineLevel="0" collapsed="false">
      <c r="A230" s="155" t="s">
        <v>229</v>
      </c>
      <c r="B230" s="155" t="n">
        <v>641931202</v>
      </c>
      <c r="C230" s="155" t="n">
        <v>0</v>
      </c>
      <c r="D230" s="155" t="n">
        <v>0</v>
      </c>
      <c r="E230" s="155" t="n">
        <v>4266448762</v>
      </c>
      <c r="F230" s="155" t="n">
        <v>2687124296</v>
      </c>
      <c r="G230" s="155" t="n">
        <v>7595504260</v>
      </c>
    </row>
    <row r="231" customFormat="false" ht="17.25" hidden="false" customHeight="true" outlineLevel="0" collapsed="false">
      <c r="A231" s="156" t="s">
        <v>265</v>
      </c>
      <c r="B231" s="154"/>
      <c r="C231" s="154"/>
      <c r="D231" s="154"/>
      <c r="E231" s="154"/>
      <c r="F231" s="154"/>
      <c r="G231" s="155"/>
    </row>
    <row r="232" customFormat="false" ht="17.25" hidden="false" customHeight="true" outlineLevel="0" collapsed="false">
      <c r="A232" s="155" t="s">
        <v>234</v>
      </c>
      <c r="B232" s="155" t="n">
        <v>1292622841</v>
      </c>
      <c r="C232" s="155" t="n">
        <v>0</v>
      </c>
      <c r="D232" s="155" t="n">
        <v>0</v>
      </c>
      <c r="E232" s="155" t="n">
        <v>51155963</v>
      </c>
      <c r="F232" s="155" t="n">
        <v>4233146921</v>
      </c>
      <c r="G232" s="155" t="n">
        <v>5576925725</v>
      </c>
    </row>
    <row r="233" customFormat="false" ht="17.25" hidden="false" customHeight="true" outlineLevel="0" collapsed="false">
      <c r="A233" s="155" t="s">
        <v>235</v>
      </c>
      <c r="B233" s="155" t="n">
        <v>1274192074</v>
      </c>
      <c r="C233" s="155" t="n">
        <v>0</v>
      </c>
      <c r="D233" s="155" t="n">
        <v>0</v>
      </c>
      <c r="E233" s="155" t="n">
        <v>102521769</v>
      </c>
      <c r="F233" s="155" t="n">
        <v>4148830775</v>
      </c>
      <c r="G233" s="155" t="n">
        <v>5525544618</v>
      </c>
    </row>
    <row r="234" customFormat="false" ht="17.25" hidden="false" customHeight="true" outlineLevel="0" collapsed="false">
      <c r="A234" s="150"/>
      <c r="B234" s="150"/>
      <c r="C234" s="150"/>
      <c r="D234" s="150"/>
      <c r="E234" s="150"/>
      <c r="F234" s="150"/>
      <c r="G234" s="158"/>
    </row>
    <row r="235" customFormat="false" ht="17.25" hidden="false" customHeight="true" outlineLevel="0" collapsed="false">
      <c r="A235" s="174" t="s">
        <v>266</v>
      </c>
      <c r="B235" s="150"/>
      <c r="C235" s="150"/>
      <c r="D235" s="150"/>
      <c r="E235" s="150"/>
      <c r="F235" s="150"/>
      <c r="G235" s="158"/>
    </row>
    <row r="236" customFormat="false" ht="17.25" hidden="false" customHeight="true" outlineLevel="0" collapsed="false">
      <c r="A236" s="174" t="s">
        <v>267</v>
      </c>
      <c r="B236" s="118"/>
      <c r="C236" s="120"/>
      <c r="D236" s="137"/>
      <c r="E236" s="138"/>
      <c r="F236" s="139"/>
    </row>
    <row r="237" s="84" customFormat="true" ht="18.75" hidden="false" customHeight="true" outlineLevel="0" collapsed="false">
      <c r="A237" s="102" t="s">
        <v>268</v>
      </c>
      <c r="B237" s="144"/>
      <c r="C237" s="104" t="s">
        <v>161</v>
      </c>
      <c r="D237" s="105" t="s">
        <v>162</v>
      </c>
      <c r="E237" s="124"/>
      <c r="F237" s="125"/>
      <c r="G237" s="126"/>
    </row>
    <row r="238" customFormat="false" ht="18.75" hidden="false" customHeight="true" outlineLevel="0" collapsed="false">
      <c r="A238" s="177" t="s">
        <v>269</v>
      </c>
      <c r="B238" s="118"/>
      <c r="C238" s="178" t="n">
        <v>173034748596</v>
      </c>
      <c r="D238" s="178" t="n">
        <v>160460723738</v>
      </c>
      <c r="E238" s="179"/>
      <c r="F238" s="139"/>
    </row>
    <row r="239" customFormat="false" ht="18.75" hidden="false" customHeight="true" outlineLevel="0" collapsed="false">
      <c r="A239" s="177" t="s">
        <v>270</v>
      </c>
      <c r="B239" s="118"/>
      <c r="C239" s="180"/>
      <c r="D239" s="181"/>
      <c r="E239" s="138"/>
      <c r="F239" s="139"/>
    </row>
    <row r="240" s="186" customFormat="true" ht="18.75" hidden="false" customHeight="true" outlineLevel="0" collapsed="false">
      <c r="A240" s="177" t="s">
        <v>271</v>
      </c>
      <c r="B240" s="182"/>
      <c r="C240" s="183" t="n">
        <v>79749166</v>
      </c>
      <c r="D240" s="184" t="n">
        <v>363017455</v>
      </c>
      <c r="E240" s="138"/>
      <c r="F240" s="139"/>
      <c r="G240" s="185"/>
    </row>
    <row r="241" s="186" customFormat="true" ht="30.75" hidden="false" customHeight="true" outlineLevel="0" collapsed="false">
      <c r="A241" s="177" t="s">
        <v>272</v>
      </c>
      <c r="B241" s="182"/>
      <c r="C241" s="183" t="n">
        <v>55576539576</v>
      </c>
      <c r="D241" s="184" t="n">
        <v>52949095671</v>
      </c>
      <c r="E241" s="138"/>
      <c r="F241" s="139"/>
      <c r="G241" s="185"/>
    </row>
    <row r="242" s="186" customFormat="true" ht="18.75" hidden="false" customHeight="true" outlineLevel="0" collapsed="false">
      <c r="A242" s="177" t="s">
        <v>273</v>
      </c>
      <c r="B242" s="182"/>
      <c r="C242" s="183" t="n">
        <v>127414526</v>
      </c>
      <c r="D242" s="184" t="n">
        <v>21755621</v>
      </c>
      <c r="E242" s="138"/>
      <c r="F242" s="139"/>
      <c r="G242" s="185"/>
    </row>
    <row r="243" s="186" customFormat="true" ht="18.75" hidden="false" customHeight="true" outlineLevel="0" collapsed="false">
      <c r="A243" s="177" t="s">
        <v>274</v>
      </c>
      <c r="B243" s="182"/>
      <c r="C243" s="183" t="n">
        <v>8878440362</v>
      </c>
      <c r="D243" s="184" t="n">
        <v>16320002604</v>
      </c>
      <c r="E243" s="138"/>
      <c r="F243" s="139"/>
      <c r="G243" s="185"/>
    </row>
    <row r="244" s="186" customFormat="true" ht="32.25" hidden="false" customHeight="true" outlineLevel="0" collapsed="false">
      <c r="A244" s="177" t="s">
        <v>275</v>
      </c>
      <c r="B244" s="182"/>
      <c r="C244" s="187" t="n">
        <v>1491595781</v>
      </c>
      <c r="D244" s="188" t="n">
        <v>1243025781</v>
      </c>
      <c r="E244" s="138"/>
      <c r="F244" s="139"/>
      <c r="G244" s="185"/>
    </row>
    <row r="245" s="186" customFormat="true" ht="34.5" hidden="false" customHeight="true" outlineLevel="0" collapsed="false">
      <c r="A245" s="177" t="s">
        <v>276</v>
      </c>
      <c r="B245" s="182"/>
      <c r="C245" s="187" t="n">
        <v>921182502</v>
      </c>
      <c r="D245" s="188" t="n">
        <v>575716000</v>
      </c>
      <c r="E245" s="138"/>
      <c r="F245" s="139"/>
      <c r="G245" s="185"/>
    </row>
    <row r="246" s="186" customFormat="true" ht="32.25" hidden="false" customHeight="true" outlineLevel="0" collapsed="false">
      <c r="A246" s="177" t="s">
        <v>277</v>
      </c>
      <c r="B246" s="182"/>
      <c r="C246" s="187" t="n">
        <v>11318347093</v>
      </c>
      <c r="D246" s="188" t="n">
        <v>11814113928</v>
      </c>
      <c r="E246" s="138"/>
      <c r="F246" s="139"/>
      <c r="G246" s="185"/>
    </row>
    <row r="247" s="186" customFormat="true" ht="18.75" hidden="false" customHeight="true" outlineLevel="0" collapsed="false">
      <c r="A247" s="177" t="s">
        <v>278</v>
      </c>
      <c r="B247" s="189"/>
      <c r="C247" s="190" t="n">
        <v>22082715773</v>
      </c>
      <c r="D247" s="190" t="n">
        <v>20253344676</v>
      </c>
      <c r="E247" s="121"/>
      <c r="F247" s="90"/>
      <c r="G247" s="185"/>
    </row>
    <row r="248" s="186" customFormat="true" ht="35.25" hidden="false" customHeight="true" outlineLevel="0" collapsed="false">
      <c r="A248" s="177" t="s">
        <v>279</v>
      </c>
      <c r="B248" s="189"/>
      <c r="C248" s="191" t="n">
        <v>70216934613</v>
      </c>
      <c r="D248" s="191" t="n">
        <v>54449749880</v>
      </c>
      <c r="E248" s="121"/>
      <c r="F248" s="90"/>
      <c r="G248" s="185"/>
    </row>
    <row r="249" s="186" customFormat="true" ht="18.75" hidden="false" customHeight="true" outlineLevel="0" collapsed="false">
      <c r="A249" s="177" t="s">
        <v>280</v>
      </c>
      <c r="B249" s="189"/>
      <c r="C249" s="190" t="n">
        <v>233762760</v>
      </c>
      <c r="D249" s="190" t="n">
        <v>233762760</v>
      </c>
      <c r="E249" s="121"/>
      <c r="F249" s="90"/>
      <c r="G249" s="185"/>
    </row>
    <row r="250" s="186" customFormat="true" ht="18.75" hidden="false" customHeight="true" outlineLevel="0" collapsed="false">
      <c r="A250" s="177" t="s">
        <v>281</v>
      </c>
      <c r="B250" s="189"/>
      <c r="C250" s="190" t="n">
        <v>860000000</v>
      </c>
      <c r="D250" s="190" t="n">
        <v>860000000</v>
      </c>
      <c r="E250" s="121"/>
      <c r="F250" s="90"/>
      <c r="G250" s="185"/>
    </row>
    <row r="251" s="186" customFormat="true" ht="18.75" hidden="false" customHeight="true" outlineLevel="0" collapsed="false">
      <c r="A251" s="177" t="s">
        <v>282</v>
      </c>
      <c r="B251" s="182"/>
      <c r="C251" s="183" t="n">
        <v>1248066444</v>
      </c>
      <c r="D251" s="190" t="n">
        <v>1377139362</v>
      </c>
      <c r="E251" s="121"/>
      <c r="F251" s="90"/>
      <c r="G251" s="185"/>
    </row>
    <row r="252" customFormat="false" ht="15.75" hidden="false" customHeight="false" outlineLevel="0" collapsed="false">
      <c r="A252" s="75" t="s">
        <v>283</v>
      </c>
      <c r="E252" s="121"/>
      <c r="F252" s="90"/>
    </row>
    <row r="253" customFormat="false" ht="15.75" hidden="false" customHeight="false" outlineLevel="0" collapsed="false">
      <c r="E253" s="121"/>
      <c r="F253" s="90"/>
    </row>
    <row r="254" customFormat="false" ht="15.75" hidden="false" customHeight="true" outlineLevel="0" collapsed="false">
      <c r="A254" s="192" t="s">
        <v>212</v>
      </c>
      <c r="B254" s="193" t="s">
        <v>284</v>
      </c>
      <c r="C254" s="194" t="s">
        <v>285</v>
      </c>
      <c r="D254" s="194" t="s">
        <v>286</v>
      </c>
      <c r="E254" s="121"/>
      <c r="F254" s="90"/>
    </row>
    <row r="255" customFormat="false" ht="15.75" hidden="false" customHeight="false" outlineLevel="0" collapsed="false">
      <c r="A255" s="192"/>
      <c r="B255" s="195" t="s">
        <v>287</v>
      </c>
      <c r="C255" s="196" t="s">
        <v>288</v>
      </c>
      <c r="D255" s="196" t="s">
        <v>288</v>
      </c>
      <c r="E255" s="121"/>
      <c r="F255" s="90"/>
    </row>
    <row r="256" customFormat="false" ht="15.75" hidden="false" customHeight="false" outlineLevel="0" collapsed="false">
      <c r="A256" s="197" t="s">
        <v>289</v>
      </c>
      <c r="B256" s="195"/>
      <c r="C256" s="196"/>
      <c r="D256" s="196"/>
      <c r="E256" s="121"/>
      <c r="F256" s="90"/>
    </row>
    <row r="257" customFormat="false" ht="15.75" hidden="false" customHeight="false" outlineLevel="0" collapsed="false">
      <c r="A257" s="198" t="s">
        <v>290</v>
      </c>
      <c r="B257" s="199"/>
      <c r="C257" s="200"/>
      <c r="D257" s="200"/>
      <c r="E257" s="121"/>
      <c r="F257" s="90"/>
    </row>
    <row r="258" customFormat="false" ht="15.75" hidden="false" customHeight="false" outlineLevel="0" collapsed="false">
      <c r="A258" s="198" t="s">
        <v>291</v>
      </c>
      <c r="B258" s="199"/>
      <c r="C258" s="200"/>
      <c r="D258" s="200"/>
      <c r="E258" s="121"/>
      <c r="F258" s="90"/>
    </row>
    <row r="259" customFormat="false" ht="15.75" hidden="false" customHeight="false" outlineLevel="0" collapsed="false">
      <c r="A259" s="198" t="s">
        <v>292</v>
      </c>
      <c r="B259" s="199"/>
      <c r="C259" s="200"/>
      <c r="D259" s="200"/>
      <c r="E259" s="121"/>
      <c r="F259" s="90"/>
    </row>
    <row r="260" customFormat="false" ht="15.75" hidden="false" customHeight="false" outlineLevel="0" collapsed="false">
      <c r="A260" s="201" t="s">
        <v>293</v>
      </c>
      <c r="B260" s="202"/>
      <c r="C260" s="203"/>
      <c r="D260" s="203"/>
      <c r="E260" s="121"/>
      <c r="F260" s="90"/>
    </row>
    <row r="261" customFormat="false" ht="15.75" hidden="false" customHeight="false" outlineLevel="0" collapsed="false">
      <c r="A261" s="197" t="s">
        <v>294</v>
      </c>
      <c r="B261" s="195"/>
      <c r="C261" s="196"/>
      <c r="D261" s="196"/>
      <c r="E261" s="121"/>
      <c r="F261" s="90"/>
    </row>
    <row r="262" customFormat="false" ht="15.75" hidden="false" customHeight="false" outlineLevel="0" collapsed="false">
      <c r="A262" s="198" t="s">
        <v>290</v>
      </c>
      <c r="B262" s="199"/>
      <c r="C262" s="200"/>
      <c r="D262" s="200"/>
      <c r="E262" s="121"/>
      <c r="F262" s="90"/>
    </row>
    <row r="263" customFormat="false" ht="15.75" hidden="false" customHeight="false" outlineLevel="0" collapsed="false">
      <c r="A263" s="198" t="s">
        <v>291</v>
      </c>
      <c r="B263" s="199"/>
      <c r="C263" s="200"/>
      <c r="D263" s="200"/>
      <c r="E263" s="121"/>
      <c r="F263" s="90"/>
    </row>
    <row r="264" customFormat="false" ht="15.75" hidden="false" customHeight="false" outlineLevel="0" collapsed="false">
      <c r="A264" s="198" t="s">
        <v>292</v>
      </c>
      <c r="B264" s="199"/>
      <c r="C264" s="200"/>
      <c r="D264" s="200"/>
      <c r="E264" s="121"/>
      <c r="F264" s="90"/>
    </row>
    <row r="265" customFormat="false" ht="15.75" hidden="false" customHeight="false" outlineLevel="0" collapsed="false">
      <c r="A265" s="201" t="s">
        <v>293</v>
      </c>
      <c r="B265" s="202"/>
      <c r="C265" s="203"/>
      <c r="D265" s="203"/>
      <c r="E265" s="121"/>
      <c r="F265" s="90"/>
    </row>
    <row r="266" customFormat="false" ht="15.75" hidden="false" customHeight="false" outlineLevel="0" collapsed="false">
      <c r="A266" s="197" t="s">
        <v>295</v>
      </c>
      <c r="B266" s="195"/>
      <c r="C266" s="196"/>
      <c r="D266" s="196"/>
      <c r="E266" s="121"/>
      <c r="F266" s="90"/>
    </row>
    <row r="267" customFormat="false" ht="15.75" hidden="false" customHeight="false" outlineLevel="0" collapsed="false">
      <c r="A267" s="198" t="s">
        <v>290</v>
      </c>
      <c r="B267" s="199"/>
      <c r="C267" s="200"/>
      <c r="D267" s="200"/>
      <c r="E267" s="121"/>
      <c r="F267" s="90"/>
    </row>
    <row r="268" customFormat="false" ht="15.75" hidden="false" customHeight="false" outlineLevel="0" collapsed="false">
      <c r="A268" s="198" t="s">
        <v>291</v>
      </c>
      <c r="B268" s="199"/>
      <c r="C268" s="200"/>
      <c r="D268" s="200"/>
      <c r="E268" s="121"/>
      <c r="F268" s="90"/>
    </row>
    <row r="269" customFormat="false" ht="15.75" hidden="false" customHeight="false" outlineLevel="0" collapsed="false">
      <c r="A269" s="198" t="s">
        <v>292</v>
      </c>
      <c r="B269" s="199"/>
      <c r="C269" s="200"/>
      <c r="D269" s="200"/>
      <c r="E269" s="121"/>
      <c r="F269" s="90"/>
    </row>
    <row r="270" customFormat="false" ht="15.75" hidden="false" customHeight="false" outlineLevel="0" collapsed="false">
      <c r="A270" s="204" t="s">
        <v>293</v>
      </c>
      <c r="B270" s="205"/>
      <c r="C270" s="206"/>
      <c r="D270" s="206"/>
      <c r="E270" s="121"/>
      <c r="F270" s="90"/>
    </row>
    <row r="271" customFormat="false" ht="15.75" hidden="false" customHeight="false" outlineLevel="0" collapsed="false">
      <c r="A271" s="207"/>
      <c r="E271" s="121"/>
      <c r="F271" s="90"/>
    </row>
    <row r="272" customFormat="false" ht="32.25" hidden="false" customHeight="true" outlineLevel="0" collapsed="false">
      <c r="A272" s="208" t="s">
        <v>296</v>
      </c>
      <c r="B272" s="208"/>
      <c r="C272" s="208"/>
      <c r="D272" s="208"/>
      <c r="E272" s="121"/>
      <c r="F272" s="90"/>
    </row>
    <row r="273" customFormat="false" ht="15.75" hidden="false" customHeight="false" outlineLevel="0" collapsed="false">
      <c r="A273" s="61" t="s">
        <v>297</v>
      </c>
      <c r="E273" s="121"/>
      <c r="F273" s="90"/>
    </row>
    <row r="274" customFormat="false" ht="15.75" hidden="false" customHeight="true" outlineLevel="0" collapsed="false">
      <c r="A274" s="209" t="s">
        <v>298</v>
      </c>
      <c r="B274" s="210" t="s">
        <v>161</v>
      </c>
      <c r="C274" s="210"/>
      <c r="D274" s="210" t="s">
        <v>162</v>
      </c>
      <c r="E274" s="210"/>
      <c r="F274" s="90"/>
    </row>
    <row r="275" customFormat="false" ht="15.75" hidden="false" customHeight="false" outlineLevel="0" collapsed="false">
      <c r="A275" s="211"/>
      <c r="B275" s="210" t="s">
        <v>299</v>
      </c>
      <c r="C275" s="210" t="s">
        <v>300</v>
      </c>
      <c r="D275" s="210" t="s">
        <v>299</v>
      </c>
      <c r="E275" s="210" t="s">
        <v>300</v>
      </c>
      <c r="F275" s="90"/>
    </row>
    <row r="276" customFormat="false" ht="30" hidden="false" customHeight="false" outlineLevel="0" collapsed="false">
      <c r="A276" s="212" t="s">
        <v>301</v>
      </c>
      <c r="B276" s="213"/>
      <c r="C276" s="213"/>
      <c r="D276" s="213"/>
      <c r="E276" s="214"/>
      <c r="F276" s="90"/>
    </row>
    <row r="277" customFormat="false" ht="30" hidden="false" customHeight="false" outlineLevel="0" collapsed="false">
      <c r="A277" s="177" t="s">
        <v>302</v>
      </c>
      <c r="B277" s="213"/>
      <c r="C277" s="213"/>
      <c r="D277" s="213"/>
      <c r="E277" s="214"/>
      <c r="F277" s="90"/>
    </row>
    <row r="278" customFormat="false" ht="15.75" hidden="false" customHeight="false" outlineLevel="0" collapsed="false">
      <c r="A278" s="177" t="s">
        <v>303</v>
      </c>
      <c r="B278" s="213"/>
      <c r="C278" s="213"/>
      <c r="D278" s="213"/>
      <c r="E278" s="214"/>
      <c r="F278" s="90"/>
    </row>
    <row r="279" customFormat="false" ht="15.75" hidden="false" customHeight="false" outlineLevel="0" collapsed="false">
      <c r="A279" s="177" t="s">
        <v>304</v>
      </c>
      <c r="B279" s="213"/>
      <c r="C279" s="213"/>
      <c r="D279" s="213"/>
      <c r="E279" s="214"/>
      <c r="F279" s="90"/>
    </row>
    <row r="280" customFormat="false" ht="45" hidden="false" customHeight="false" outlineLevel="0" collapsed="false">
      <c r="A280" s="212" t="s">
        <v>305</v>
      </c>
      <c r="B280" s="213"/>
      <c r="C280" s="215"/>
      <c r="D280" s="215"/>
      <c r="E280" s="215"/>
      <c r="F280" s="90"/>
    </row>
    <row r="281" customFormat="false" ht="15.75" hidden="false" customHeight="false" outlineLevel="0" collapsed="false">
      <c r="A281" s="177" t="s">
        <v>306</v>
      </c>
      <c r="B281" s="213"/>
      <c r="C281" s="213"/>
      <c r="D281" s="213"/>
      <c r="E281" s="214"/>
      <c r="F281" s="90"/>
    </row>
    <row r="282" customFormat="false" ht="30" hidden="false" customHeight="false" outlineLevel="0" collapsed="false">
      <c r="A282" s="177" t="s">
        <v>307</v>
      </c>
      <c r="B282" s="213"/>
      <c r="C282" s="213"/>
      <c r="D282" s="213"/>
      <c r="E282" s="214"/>
      <c r="F282" s="90"/>
    </row>
    <row r="283" customFormat="false" ht="30" hidden="false" customHeight="false" outlineLevel="0" collapsed="false">
      <c r="A283" s="177" t="s">
        <v>308</v>
      </c>
      <c r="B283" s="213"/>
      <c r="C283" s="213"/>
      <c r="D283" s="213"/>
      <c r="E283" s="214"/>
      <c r="F283" s="90"/>
    </row>
    <row r="284" customFormat="false" ht="19.5" hidden="false" customHeight="true" outlineLevel="0" collapsed="false">
      <c r="A284" s="177" t="s">
        <v>303</v>
      </c>
      <c r="B284" s="213"/>
      <c r="C284" s="213"/>
      <c r="D284" s="213"/>
      <c r="E284" s="214"/>
      <c r="F284" s="90"/>
    </row>
    <row r="285" customFormat="false" ht="20.25" hidden="false" customHeight="true" outlineLevel="0" collapsed="false">
      <c r="A285" s="216" t="s">
        <v>309</v>
      </c>
      <c r="B285" s="216"/>
      <c r="C285" s="216"/>
      <c r="D285" s="216"/>
      <c r="E285" s="216"/>
      <c r="F285" s="90"/>
    </row>
    <row r="286" customFormat="false" ht="19.5" hidden="false" customHeight="true" outlineLevel="0" collapsed="false">
      <c r="A286" s="212" t="s">
        <v>310</v>
      </c>
      <c r="B286" s="213"/>
      <c r="C286" s="215" t="n">
        <v>5355190756</v>
      </c>
      <c r="D286" s="215"/>
      <c r="E286" s="215" t="n">
        <v>5355190756</v>
      </c>
      <c r="F286" s="90"/>
    </row>
    <row r="287" customFormat="false" ht="19.5" hidden="false" customHeight="true" outlineLevel="0" collapsed="false">
      <c r="A287" s="177" t="s">
        <v>311</v>
      </c>
      <c r="B287" s="213"/>
      <c r="C287" s="213"/>
      <c r="D287" s="213"/>
      <c r="E287" s="213"/>
      <c r="F287" s="90"/>
    </row>
    <row r="288" customFormat="false" ht="19.5" hidden="false" customHeight="true" outlineLevel="0" collapsed="false">
      <c r="A288" s="177" t="s">
        <v>312</v>
      </c>
      <c r="B288" s="213"/>
      <c r="C288" s="213"/>
      <c r="D288" s="213"/>
      <c r="E288" s="213"/>
      <c r="F288" s="90"/>
    </row>
    <row r="289" customFormat="false" ht="19.5" hidden="false" customHeight="true" outlineLevel="0" collapsed="false">
      <c r="A289" s="177" t="s">
        <v>313</v>
      </c>
      <c r="B289" s="213"/>
      <c r="C289" s="213"/>
      <c r="D289" s="213"/>
      <c r="E289" s="213"/>
      <c r="F289" s="90"/>
    </row>
    <row r="290" customFormat="false" ht="19.5" hidden="false" customHeight="true" outlineLevel="0" collapsed="false">
      <c r="A290" s="177" t="s">
        <v>314</v>
      </c>
      <c r="B290" s="213"/>
      <c r="C290" s="213"/>
      <c r="D290" s="213"/>
      <c r="E290" s="213"/>
      <c r="F290" s="90"/>
    </row>
    <row r="291" customFormat="false" ht="19.5" hidden="false" customHeight="true" outlineLevel="0" collapsed="false">
      <c r="A291" s="177" t="s">
        <v>315</v>
      </c>
      <c r="B291" s="213"/>
      <c r="C291" s="215" t="n">
        <v>5355190756</v>
      </c>
      <c r="D291" s="215"/>
      <c r="E291" s="215" t="n">
        <v>5355190756</v>
      </c>
      <c r="F291" s="90"/>
    </row>
    <row r="292" customFormat="false" ht="19.5" hidden="false" customHeight="true" outlineLevel="0" collapsed="false">
      <c r="A292" s="177" t="s">
        <v>316</v>
      </c>
      <c r="B292" s="213"/>
      <c r="C292" s="213" t="n">
        <v>1500000000</v>
      </c>
      <c r="D292" s="213"/>
      <c r="E292" s="217" t="n">
        <v>1500000000</v>
      </c>
      <c r="F292" s="90"/>
    </row>
    <row r="293" customFormat="false" ht="19.5" hidden="false" customHeight="true" outlineLevel="0" collapsed="false">
      <c r="A293" s="177" t="s">
        <v>317</v>
      </c>
      <c r="B293" s="213"/>
      <c r="C293" s="213" t="n">
        <v>503700000</v>
      </c>
      <c r="D293" s="213"/>
      <c r="E293" s="217" t="n">
        <v>503700000</v>
      </c>
      <c r="F293" s="90"/>
    </row>
    <row r="294" customFormat="false" ht="19.5" hidden="false" customHeight="true" outlineLevel="0" collapsed="false">
      <c r="A294" s="177" t="s">
        <v>318</v>
      </c>
      <c r="B294" s="213"/>
      <c r="C294" s="213" t="n">
        <v>2550000000</v>
      </c>
      <c r="D294" s="213"/>
      <c r="E294" s="217" t="n">
        <v>2550000000</v>
      </c>
      <c r="F294" s="90"/>
    </row>
    <row r="295" customFormat="false" ht="19.5" hidden="false" customHeight="true" outlineLevel="0" collapsed="false">
      <c r="A295" s="177" t="s">
        <v>319</v>
      </c>
      <c r="B295" s="213"/>
      <c r="C295" s="213" t="n">
        <v>801490756</v>
      </c>
      <c r="D295" s="213"/>
      <c r="E295" s="217" t="n">
        <v>801490756</v>
      </c>
      <c r="F295" s="90"/>
    </row>
    <row r="296" customFormat="false" ht="30" hidden="false" customHeight="false" outlineLevel="0" collapsed="false">
      <c r="A296" s="177" t="s">
        <v>320</v>
      </c>
      <c r="B296" s="213"/>
      <c r="C296" s="213"/>
      <c r="D296" s="213"/>
      <c r="E296" s="121"/>
      <c r="F296" s="90"/>
    </row>
    <row r="297" customFormat="false" ht="15.75" hidden="false" customHeight="false" outlineLevel="0" collapsed="false">
      <c r="A297" s="177" t="s">
        <v>321</v>
      </c>
      <c r="B297" s="213"/>
      <c r="C297" s="213"/>
      <c r="D297" s="213"/>
      <c r="E297" s="121"/>
      <c r="F297" s="90"/>
    </row>
    <row r="298" customFormat="false" ht="15.75" hidden="false" customHeight="false" outlineLevel="0" collapsed="false">
      <c r="A298" s="177" t="s">
        <v>304</v>
      </c>
      <c r="B298" s="213"/>
      <c r="C298" s="213"/>
      <c r="D298" s="213"/>
      <c r="E298" s="121"/>
      <c r="F298" s="90"/>
    </row>
    <row r="299" customFormat="false" ht="15.75" hidden="false" customHeight="false" outlineLevel="0" collapsed="false">
      <c r="E299" s="121"/>
      <c r="F299" s="90"/>
    </row>
    <row r="300" s="84" customFormat="true" ht="18.75" hidden="false" customHeight="true" outlineLevel="0" collapsed="false">
      <c r="A300" s="102" t="s">
        <v>322</v>
      </c>
      <c r="B300" s="144"/>
      <c r="C300" s="104" t="s">
        <v>161</v>
      </c>
      <c r="D300" s="105" t="s">
        <v>162</v>
      </c>
      <c r="E300" s="124"/>
      <c r="F300" s="125"/>
      <c r="G300" s="126"/>
    </row>
    <row r="301" customFormat="false" ht="18" hidden="false" customHeight="true" outlineLevel="0" collapsed="false">
      <c r="A301" s="110" t="s">
        <v>323</v>
      </c>
      <c r="B301" s="118"/>
      <c r="C301" s="120"/>
      <c r="D301" s="137"/>
      <c r="E301" s="138"/>
      <c r="F301" s="139"/>
    </row>
    <row r="302" customFormat="false" ht="18" hidden="false" customHeight="true" outlineLevel="0" collapsed="false">
      <c r="A302" s="110" t="s">
        <v>324</v>
      </c>
      <c r="B302" s="118"/>
      <c r="C302" s="120"/>
      <c r="D302" s="137"/>
      <c r="E302" s="138"/>
      <c r="F302" s="139"/>
    </row>
    <row r="303" customFormat="false" ht="18" hidden="false" customHeight="true" outlineLevel="0" collapsed="false">
      <c r="A303" s="110" t="s">
        <v>325</v>
      </c>
      <c r="B303" s="118"/>
      <c r="C303" s="120"/>
      <c r="D303" s="120"/>
      <c r="E303" s="121"/>
      <c r="F303" s="90"/>
    </row>
    <row r="304" customFormat="false" ht="33.75" hidden="false" customHeight="true" outlineLevel="0" collapsed="false">
      <c r="A304" s="110" t="s">
        <v>326</v>
      </c>
      <c r="B304" s="118"/>
      <c r="C304" s="120"/>
      <c r="D304" s="120"/>
      <c r="E304" s="121"/>
      <c r="F304" s="90"/>
    </row>
    <row r="305" customFormat="false" ht="18" hidden="false" customHeight="true" outlineLevel="0" collapsed="false">
      <c r="A305" s="110" t="s">
        <v>327</v>
      </c>
      <c r="B305" s="118"/>
      <c r="C305" s="120"/>
      <c r="D305" s="120"/>
      <c r="E305" s="121"/>
      <c r="F305" s="90"/>
    </row>
    <row r="306" customFormat="false" ht="17.25" hidden="false" customHeight="true" outlineLevel="0" collapsed="false">
      <c r="A306" s="110" t="s">
        <v>328</v>
      </c>
      <c r="B306" s="118"/>
      <c r="C306" s="218" t="n">
        <v>2782132199</v>
      </c>
      <c r="D306" s="137" t="n">
        <v>2151934373</v>
      </c>
      <c r="E306" s="138"/>
      <c r="F306" s="139"/>
    </row>
    <row r="307" customFormat="false" ht="17.25" hidden="false" customHeight="true" outlineLevel="0" collapsed="false">
      <c r="A307" s="102" t="s">
        <v>329</v>
      </c>
      <c r="B307" s="118"/>
      <c r="C307" s="122" t="n">
        <v>2782132199</v>
      </c>
      <c r="D307" s="122" t="n">
        <v>2151934373</v>
      </c>
      <c r="E307" s="219"/>
      <c r="F307" s="139"/>
    </row>
    <row r="308" customFormat="false" ht="17.25" hidden="false" customHeight="true" outlineLevel="0" collapsed="false">
      <c r="A308" s="140"/>
      <c r="B308" s="140"/>
      <c r="C308" s="220"/>
      <c r="D308" s="221"/>
      <c r="E308" s="138"/>
      <c r="F308" s="139"/>
    </row>
    <row r="309" s="84" customFormat="true" ht="18.75" hidden="false" customHeight="true" outlineLevel="0" collapsed="false">
      <c r="A309" s="102" t="s">
        <v>330</v>
      </c>
      <c r="B309" s="144"/>
      <c r="C309" s="104" t="s">
        <v>161</v>
      </c>
      <c r="D309" s="105" t="s">
        <v>162</v>
      </c>
      <c r="E309" s="124"/>
      <c r="F309" s="125"/>
      <c r="G309" s="126"/>
    </row>
    <row r="310" customFormat="false" ht="16.5" hidden="false" customHeight="true" outlineLevel="0" collapsed="false">
      <c r="A310" s="110" t="s">
        <v>331</v>
      </c>
      <c r="B310" s="118"/>
      <c r="C310" s="120" t="n">
        <v>505130525191</v>
      </c>
      <c r="D310" s="137" t="n">
        <v>473220012143</v>
      </c>
      <c r="E310" s="138"/>
      <c r="F310" s="139"/>
    </row>
    <row r="311" customFormat="false" ht="16.5" hidden="false" customHeight="true" outlineLevel="0" collapsed="false">
      <c r="A311" s="110" t="s">
        <v>332</v>
      </c>
      <c r="B311" s="118"/>
      <c r="C311" s="120" t="n">
        <v>4860590392</v>
      </c>
      <c r="D311" s="137" t="n">
        <v>12635850240</v>
      </c>
      <c r="E311" s="138"/>
      <c r="F311" s="139"/>
    </row>
    <row r="312" customFormat="false" ht="16.5" hidden="false" customHeight="true" outlineLevel="0" collapsed="false">
      <c r="A312" s="177" t="s">
        <v>333</v>
      </c>
      <c r="B312" s="118"/>
      <c r="C312" s="120" t="n">
        <v>1182000000</v>
      </c>
      <c r="D312" s="137" t="n">
        <v>580000000</v>
      </c>
      <c r="E312" s="138"/>
      <c r="F312" s="139"/>
    </row>
    <row r="313" customFormat="false" ht="16.5" hidden="false" customHeight="true" outlineLevel="0" collapsed="false">
      <c r="A313" s="136" t="s">
        <v>182</v>
      </c>
      <c r="B313" s="118"/>
      <c r="C313" s="122" t="n">
        <v>511173115583</v>
      </c>
      <c r="D313" s="122" t="n">
        <v>486435862383</v>
      </c>
      <c r="E313" s="219"/>
      <c r="F313" s="139"/>
      <c r="G313" s="222"/>
      <c r="H313" s="223"/>
    </row>
    <row r="314" customFormat="false" ht="36.75" hidden="false" customHeight="true" outlineLevel="0" collapsed="false">
      <c r="A314" s="102" t="s">
        <v>334</v>
      </c>
      <c r="B314" s="144"/>
      <c r="C314" s="104" t="s">
        <v>161</v>
      </c>
      <c r="D314" s="105" t="s">
        <v>162</v>
      </c>
      <c r="E314" s="138"/>
      <c r="F314" s="139"/>
      <c r="G314" s="222"/>
      <c r="H314" s="223"/>
    </row>
    <row r="315" customFormat="false" ht="17.25" hidden="false" customHeight="true" outlineLevel="0" collapsed="false">
      <c r="A315" s="110" t="s">
        <v>335</v>
      </c>
      <c r="B315" s="118"/>
      <c r="C315" s="120" t="n">
        <v>6584741616</v>
      </c>
      <c r="D315" s="137" t="n">
        <v>6594544098</v>
      </c>
      <c r="E315" s="138"/>
      <c r="F315" s="139"/>
      <c r="G315" s="222"/>
      <c r="H315" s="223"/>
    </row>
    <row r="316" customFormat="false" ht="17.25" hidden="false" customHeight="true" outlineLevel="0" collapsed="false">
      <c r="A316" s="110" t="s">
        <v>336</v>
      </c>
      <c r="B316" s="118"/>
      <c r="C316" s="120" t="n">
        <v>0</v>
      </c>
      <c r="D316" s="137"/>
      <c r="E316" s="138"/>
      <c r="F316" s="139"/>
      <c r="G316" s="222"/>
      <c r="H316" s="223"/>
    </row>
    <row r="317" customFormat="false" ht="17.25" hidden="false" customHeight="true" outlineLevel="0" collapsed="false">
      <c r="A317" s="110" t="s">
        <v>337</v>
      </c>
      <c r="B317" s="118"/>
      <c r="C317" s="120" t="n">
        <v>0</v>
      </c>
      <c r="D317" s="137"/>
      <c r="E317" s="138"/>
      <c r="F317" s="139"/>
      <c r="G317" s="222"/>
      <c r="H317" s="223"/>
    </row>
    <row r="318" customFormat="false" ht="17.25" hidden="false" customHeight="true" outlineLevel="0" collapsed="false">
      <c r="A318" s="110" t="s">
        <v>338</v>
      </c>
      <c r="B318" s="224"/>
      <c r="C318" s="120" t="n">
        <v>10918372502</v>
      </c>
      <c r="D318" s="137" t="n">
        <v>10686697440</v>
      </c>
      <c r="E318" s="138"/>
      <c r="F318" s="139"/>
      <c r="G318" s="222"/>
      <c r="H318" s="223"/>
    </row>
    <row r="319" customFormat="false" ht="17.25" hidden="false" customHeight="true" outlineLevel="0" collapsed="false">
      <c r="A319" s="110" t="s">
        <v>339</v>
      </c>
      <c r="B319" s="144"/>
      <c r="C319" s="120" t="n">
        <v>4146007</v>
      </c>
      <c r="D319" s="137" t="n">
        <v>194285219</v>
      </c>
      <c r="E319" s="138"/>
      <c r="F319" s="139"/>
      <c r="G319" s="222"/>
      <c r="H319" s="223"/>
    </row>
    <row r="320" customFormat="false" ht="17.25" hidden="false" customHeight="true" outlineLevel="0" collapsed="false">
      <c r="A320" s="110" t="s">
        <v>340</v>
      </c>
      <c r="B320" s="144"/>
      <c r="C320" s="120" t="n">
        <v>2198798862</v>
      </c>
      <c r="D320" s="137" t="n">
        <v>2088792180</v>
      </c>
      <c r="E320" s="138"/>
      <c r="F320" s="139"/>
      <c r="G320" s="222"/>
      <c r="H320" s="223"/>
    </row>
    <row r="321" customFormat="false" ht="17.25" hidden="false" customHeight="true" outlineLevel="0" collapsed="false">
      <c r="A321" s="110" t="s">
        <v>341</v>
      </c>
      <c r="B321" s="144"/>
      <c r="C321" s="120" t="n">
        <v>894820725</v>
      </c>
      <c r="D321" s="137" t="n">
        <v>2471946601</v>
      </c>
      <c r="E321" s="138"/>
      <c r="F321" s="139"/>
      <c r="G321" s="222"/>
      <c r="H321" s="223"/>
    </row>
    <row r="322" customFormat="false" ht="17.25" hidden="false" customHeight="true" outlineLevel="0" collapsed="false">
      <c r="A322" s="110" t="s">
        <v>342</v>
      </c>
      <c r="B322" s="224"/>
      <c r="C322" s="120" t="n">
        <v>205760317</v>
      </c>
      <c r="D322" s="137" t="n">
        <v>87029823</v>
      </c>
      <c r="E322" s="138"/>
      <c r="F322" s="139"/>
      <c r="G322" s="222"/>
      <c r="H322" s="223"/>
    </row>
    <row r="323" customFormat="false" ht="17.25" hidden="false" customHeight="true" outlineLevel="0" collapsed="false">
      <c r="A323" s="110" t="s">
        <v>343</v>
      </c>
      <c r="B323" s="144"/>
      <c r="C323" s="120" t="n">
        <v>587852295</v>
      </c>
      <c r="D323" s="137" t="n">
        <v>679296914</v>
      </c>
      <c r="E323" s="138"/>
      <c r="F323" s="139"/>
      <c r="G323" s="222"/>
      <c r="H323" s="223"/>
    </row>
    <row r="324" customFormat="false" ht="17.25" hidden="false" customHeight="true" outlineLevel="0" collapsed="false">
      <c r="A324" s="110" t="s">
        <v>344</v>
      </c>
      <c r="B324" s="224"/>
      <c r="C324" s="120" t="n">
        <v>1041426217</v>
      </c>
      <c r="D324" s="137" t="n">
        <v>906023954</v>
      </c>
      <c r="E324" s="138"/>
      <c r="F324" s="139"/>
      <c r="G324" s="222"/>
      <c r="H324" s="223"/>
    </row>
    <row r="325" customFormat="false" ht="17.25" hidden="false" customHeight="true" outlineLevel="0" collapsed="false">
      <c r="A325" s="102" t="s">
        <v>182</v>
      </c>
      <c r="B325" s="224"/>
      <c r="C325" s="122" t="n">
        <v>22435918541</v>
      </c>
      <c r="D325" s="122" t="n">
        <v>23708616229</v>
      </c>
      <c r="E325" s="219"/>
      <c r="F325" s="139"/>
      <c r="G325" s="222"/>
      <c r="H325" s="223"/>
    </row>
    <row r="326" customFormat="false" ht="15.75" hidden="false" customHeight="true" outlineLevel="0" collapsed="false">
      <c r="A326" s="110"/>
      <c r="B326" s="118"/>
      <c r="C326" s="119"/>
      <c r="D326" s="225"/>
      <c r="E326" s="138"/>
      <c r="F326" s="139"/>
      <c r="G326" s="222"/>
      <c r="H326" s="223"/>
    </row>
    <row r="327" s="84" customFormat="true" ht="18.75" hidden="false" customHeight="true" outlineLevel="0" collapsed="false">
      <c r="A327" s="102" t="s">
        <v>345</v>
      </c>
      <c r="B327" s="144"/>
      <c r="C327" s="104" t="s">
        <v>161</v>
      </c>
      <c r="D327" s="105" t="s">
        <v>162</v>
      </c>
      <c r="E327" s="124"/>
      <c r="F327" s="125"/>
      <c r="G327" s="226"/>
      <c r="H327" s="227"/>
    </row>
    <row r="328" customFormat="false" ht="18.75" hidden="false" customHeight="true" outlineLevel="0" collapsed="false">
      <c r="A328" s="228" t="s">
        <v>346</v>
      </c>
      <c r="B328" s="228"/>
      <c r="C328" s="229"/>
      <c r="D328" s="137"/>
      <c r="E328" s="138"/>
      <c r="F328" s="139"/>
      <c r="G328" s="222"/>
      <c r="H328" s="223"/>
    </row>
    <row r="329" customFormat="false" ht="18.75" hidden="false" customHeight="true" outlineLevel="0" collapsed="false">
      <c r="A329" s="110" t="s">
        <v>347</v>
      </c>
      <c r="B329" s="118"/>
      <c r="C329" s="120" t="n">
        <v>0</v>
      </c>
      <c r="D329" s="137"/>
      <c r="E329" s="138"/>
      <c r="F329" s="139"/>
      <c r="G329" s="222"/>
      <c r="H329" s="223"/>
    </row>
    <row r="330" customFormat="false" ht="18.75" hidden="false" customHeight="true" outlineLevel="0" collapsed="false">
      <c r="A330" s="143" t="s">
        <v>348</v>
      </c>
      <c r="B330" s="143"/>
      <c r="C330" s="120"/>
      <c r="D330" s="137"/>
      <c r="E330" s="138"/>
      <c r="F330" s="139"/>
      <c r="G330" s="222"/>
      <c r="H330" s="223"/>
    </row>
    <row r="331" customFormat="false" ht="18.75" hidden="false" customHeight="true" outlineLevel="0" collapsed="false">
      <c r="A331" s="110" t="s">
        <v>349</v>
      </c>
      <c r="B331" s="118"/>
      <c r="C331" s="120" t="n">
        <v>0</v>
      </c>
      <c r="D331" s="137" t="n">
        <v>1579210070</v>
      </c>
      <c r="E331" s="138"/>
      <c r="F331" s="139"/>
      <c r="G331" s="222"/>
      <c r="H331" s="223"/>
    </row>
    <row r="332" customFormat="false" ht="18" hidden="false" customHeight="true" outlineLevel="0" collapsed="false">
      <c r="A332" s="110" t="s">
        <v>350</v>
      </c>
      <c r="B332" s="118"/>
      <c r="C332" s="120" t="n">
        <v>1435904010</v>
      </c>
      <c r="D332" s="137"/>
      <c r="E332" s="138"/>
      <c r="F332" s="139"/>
      <c r="G332" s="222"/>
      <c r="H332" s="223"/>
    </row>
    <row r="333" customFormat="false" ht="18.75" hidden="false" customHeight="true" outlineLevel="0" collapsed="false">
      <c r="A333" s="136" t="s">
        <v>182</v>
      </c>
      <c r="B333" s="119"/>
      <c r="C333" s="122" t="n">
        <v>1435904010</v>
      </c>
      <c r="D333" s="230" t="n">
        <v>1579210070</v>
      </c>
      <c r="E333" s="219"/>
      <c r="F333" s="139"/>
      <c r="G333" s="222"/>
      <c r="H333" s="223"/>
    </row>
    <row r="334" customFormat="false" ht="15.75" hidden="false" customHeight="false" outlineLevel="0" collapsed="false">
      <c r="A334" s="110"/>
      <c r="B334" s="118"/>
      <c r="C334" s="119"/>
      <c r="D334" s="225"/>
      <c r="E334" s="138"/>
      <c r="F334" s="139"/>
      <c r="G334" s="222"/>
      <c r="H334" s="223"/>
    </row>
    <row r="335" s="84" customFormat="true" ht="21" hidden="false" customHeight="true" outlineLevel="0" collapsed="false">
      <c r="A335" s="231" t="s">
        <v>351</v>
      </c>
      <c r="B335" s="231"/>
      <c r="C335" s="104" t="s">
        <v>161</v>
      </c>
      <c r="D335" s="105" t="s">
        <v>162</v>
      </c>
      <c r="E335" s="124"/>
      <c r="F335" s="125"/>
      <c r="G335" s="226"/>
      <c r="H335" s="232"/>
    </row>
    <row r="336" customFormat="false" ht="18" hidden="false" customHeight="true" outlineLevel="0" collapsed="false">
      <c r="A336" s="110" t="s">
        <v>352</v>
      </c>
      <c r="B336" s="118"/>
      <c r="C336" s="120" t="n">
        <v>0</v>
      </c>
      <c r="D336" s="137"/>
      <c r="E336" s="138"/>
      <c r="F336" s="139"/>
      <c r="G336" s="222"/>
      <c r="H336" s="223"/>
    </row>
    <row r="337" customFormat="false" ht="18" hidden="false" customHeight="true" outlineLevel="0" collapsed="false">
      <c r="A337" s="177" t="s">
        <v>353</v>
      </c>
      <c r="B337" s="118"/>
      <c r="C337" s="120" t="n">
        <v>76540240</v>
      </c>
      <c r="D337" s="137"/>
      <c r="E337" s="138"/>
      <c r="F337" s="139"/>
      <c r="G337" s="222"/>
      <c r="H337" s="223"/>
    </row>
    <row r="338" customFormat="false" ht="18" hidden="false" customHeight="true" outlineLevel="0" collapsed="false">
      <c r="A338" s="110" t="s">
        <v>354</v>
      </c>
      <c r="B338" s="118"/>
      <c r="C338" s="120" t="n">
        <v>181104064</v>
      </c>
      <c r="D338" s="137" t="n">
        <v>28014514</v>
      </c>
      <c r="E338" s="138"/>
      <c r="F338" s="139"/>
      <c r="G338" s="222"/>
      <c r="H338" s="223"/>
    </row>
    <row r="339" customFormat="false" ht="18" hidden="false" customHeight="true" outlineLevel="0" collapsed="false">
      <c r="A339" s="110" t="s">
        <v>355</v>
      </c>
      <c r="B339" s="118"/>
      <c r="C339" s="120" t="n">
        <v>690609466</v>
      </c>
      <c r="D339" s="137" t="n">
        <v>732614508</v>
      </c>
      <c r="E339" s="138"/>
      <c r="F339" s="139"/>
      <c r="G339" s="222"/>
      <c r="H339" s="223"/>
    </row>
    <row r="340" s="61" customFormat="true" ht="35.25" hidden="false" customHeight="true" outlineLevel="0" collapsed="false">
      <c r="A340" s="110" t="s">
        <v>356</v>
      </c>
      <c r="B340" s="110"/>
      <c r="C340" s="113" t="n">
        <v>2197650000</v>
      </c>
      <c r="D340" s="233" t="n">
        <v>2197650000</v>
      </c>
      <c r="E340" s="234"/>
      <c r="F340" s="235"/>
      <c r="G340" s="236"/>
      <c r="H340" s="237"/>
    </row>
    <row r="341" s="117" customFormat="true" ht="18" hidden="false" customHeight="true" outlineLevel="0" collapsed="false">
      <c r="A341" s="110" t="s">
        <v>357</v>
      </c>
      <c r="B341" s="111"/>
      <c r="C341" s="120" t="n">
        <v>2562318868</v>
      </c>
      <c r="D341" s="238"/>
      <c r="E341" s="239"/>
      <c r="F341" s="240"/>
      <c r="G341" s="241"/>
      <c r="H341" s="242"/>
    </row>
    <row r="342" customFormat="false" ht="18" hidden="false" customHeight="true" outlineLevel="0" collapsed="false">
      <c r="A342" s="110" t="s">
        <v>358</v>
      </c>
      <c r="B342" s="118"/>
      <c r="C342" s="120" t="n">
        <v>12008764800</v>
      </c>
      <c r="D342" s="243" t="n">
        <v>8971540800</v>
      </c>
      <c r="E342" s="138"/>
      <c r="F342" s="139"/>
      <c r="G342" s="222"/>
      <c r="H342" s="223"/>
    </row>
    <row r="343" customFormat="false" ht="18" hidden="false" customHeight="true" outlineLevel="0" collapsed="false">
      <c r="A343" s="110" t="s">
        <v>359</v>
      </c>
      <c r="B343" s="118"/>
      <c r="C343" s="120" t="n">
        <v>1848000000</v>
      </c>
      <c r="D343" s="243" t="n">
        <v>1848000000</v>
      </c>
      <c r="E343" s="138"/>
      <c r="F343" s="139"/>
      <c r="G343" s="222"/>
      <c r="H343" s="223"/>
    </row>
    <row r="344" customFormat="false" ht="18" hidden="false" customHeight="true" outlineLevel="0" collapsed="false">
      <c r="A344" s="110" t="s">
        <v>360</v>
      </c>
      <c r="B344" s="118"/>
      <c r="C344" s="120" t="n">
        <v>138754345983</v>
      </c>
      <c r="D344" s="137" t="n">
        <v>127812382728</v>
      </c>
      <c r="E344" s="138"/>
      <c r="F344" s="139"/>
      <c r="G344" s="222"/>
      <c r="H344" s="223"/>
    </row>
    <row r="345" customFormat="false" ht="18" hidden="false" customHeight="true" outlineLevel="0" collapsed="false">
      <c r="A345" s="244" t="s">
        <v>361</v>
      </c>
      <c r="B345" s="119"/>
      <c r="C345" s="122" t="n">
        <v>158319333421</v>
      </c>
      <c r="D345" s="122" t="n">
        <v>141590202550</v>
      </c>
      <c r="E345" s="219"/>
      <c r="F345" s="219"/>
      <c r="G345" s="222"/>
      <c r="H345" s="223"/>
    </row>
    <row r="346" customFormat="false" ht="15.75" hidden="false" customHeight="false" outlineLevel="0" collapsed="false">
      <c r="A346" s="110"/>
      <c r="B346" s="118"/>
      <c r="C346" s="119"/>
      <c r="D346" s="225"/>
      <c r="E346" s="138"/>
      <c r="F346" s="139"/>
      <c r="G346" s="222"/>
      <c r="H346" s="223"/>
    </row>
    <row r="347" s="84" customFormat="true" ht="18" hidden="false" customHeight="true" outlineLevel="0" collapsed="false">
      <c r="A347" s="102" t="s">
        <v>362</v>
      </c>
      <c r="B347" s="144"/>
      <c r="C347" s="104" t="s">
        <v>161</v>
      </c>
      <c r="D347" s="105" t="s">
        <v>162</v>
      </c>
      <c r="E347" s="245"/>
      <c r="F347" s="246"/>
      <c r="G347" s="126"/>
    </row>
    <row r="348" customFormat="false" ht="18" hidden="false" customHeight="true" outlineLevel="0" collapsed="false">
      <c r="A348" s="110" t="s">
        <v>363</v>
      </c>
      <c r="B348" s="118"/>
      <c r="C348" s="120"/>
      <c r="D348" s="120"/>
      <c r="E348" s="121"/>
      <c r="F348" s="90"/>
    </row>
    <row r="349" customFormat="false" ht="18" hidden="false" customHeight="true" outlineLevel="0" collapsed="false">
      <c r="A349" s="110" t="s">
        <v>364</v>
      </c>
      <c r="B349" s="118"/>
      <c r="C349" s="120"/>
      <c r="D349" s="120"/>
      <c r="E349" s="121"/>
      <c r="F349" s="90"/>
    </row>
    <row r="350" customFormat="false" ht="18" hidden="false" customHeight="true" outlineLevel="0" collapsed="false">
      <c r="A350" s="110" t="s">
        <v>365</v>
      </c>
      <c r="B350" s="118"/>
      <c r="C350" s="120"/>
      <c r="D350" s="122"/>
      <c r="E350" s="121"/>
      <c r="F350" s="90"/>
    </row>
    <row r="351" customFormat="false" ht="18" hidden="false" customHeight="true" outlineLevel="0" collapsed="false">
      <c r="A351" s="110"/>
      <c r="B351" s="118"/>
      <c r="C351" s="119"/>
      <c r="D351" s="225"/>
      <c r="E351" s="138"/>
      <c r="F351" s="139"/>
      <c r="G351" s="222"/>
    </row>
    <row r="352" s="84" customFormat="true" ht="19.5" hidden="false" customHeight="true" outlineLevel="0" collapsed="false">
      <c r="A352" s="102" t="s">
        <v>366</v>
      </c>
      <c r="B352" s="144"/>
      <c r="C352" s="104" t="s">
        <v>161</v>
      </c>
      <c r="D352" s="105" t="s">
        <v>162</v>
      </c>
      <c r="E352" s="124"/>
      <c r="F352" s="125"/>
      <c r="G352" s="226"/>
    </row>
    <row r="353" s="84" customFormat="true" ht="18" hidden="false" customHeight="true" outlineLevel="0" collapsed="false">
      <c r="A353" s="102" t="s">
        <v>367</v>
      </c>
      <c r="B353" s="144"/>
      <c r="C353" s="122" t="n">
        <v>700406028306</v>
      </c>
      <c r="D353" s="122" t="n">
        <v>690860691703</v>
      </c>
      <c r="E353" s="219"/>
      <c r="F353" s="125"/>
      <c r="G353" s="226"/>
    </row>
    <row r="354" customFormat="false" ht="18" hidden="false" customHeight="true" outlineLevel="0" collapsed="false">
      <c r="A354" s="110" t="s">
        <v>368</v>
      </c>
      <c r="B354" s="118"/>
      <c r="C354" s="120" t="n">
        <v>698886105265</v>
      </c>
      <c r="D354" s="137" t="n">
        <v>689356118421</v>
      </c>
      <c r="E354" s="138"/>
      <c r="F354" s="139"/>
      <c r="G354" s="222"/>
    </row>
    <row r="355" customFormat="false" ht="18" hidden="false" customHeight="true" outlineLevel="0" collapsed="false">
      <c r="A355" s="110" t="s">
        <v>369</v>
      </c>
      <c r="B355" s="118"/>
      <c r="C355" s="120" t="n">
        <v>1519923041</v>
      </c>
      <c r="D355" s="137" t="n">
        <v>1504573282</v>
      </c>
      <c r="E355" s="138"/>
      <c r="F355" s="139"/>
      <c r="G355" s="222"/>
    </row>
    <row r="356" customFormat="false" ht="18" hidden="false" customHeight="true" outlineLevel="0" collapsed="false">
      <c r="A356" s="110" t="s">
        <v>370</v>
      </c>
      <c r="B356" s="118"/>
      <c r="C356" s="120" t="n">
        <v>0</v>
      </c>
      <c r="D356" s="137"/>
      <c r="E356" s="138"/>
      <c r="F356" s="139"/>
      <c r="G356" s="222"/>
    </row>
    <row r="357" s="84" customFormat="true" ht="18" hidden="false" customHeight="true" outlineLevel="0" collapsed="false">
      <c r="A357" s="102" t="s">
        <v>371</v>
      </c>
      <c r="B357" s="144"/>
      <c r="C357" s="122" t="n">
        <v>2578718883</v>
      </c>
      <c r="D357" s="230" t="n">
        <v>2945664487</v>
      </c>
      <c r="E357" s="219"/>
      <c r="F357" s="125"/>
      <c r="G357" s="226"/>
    </row>
    <row r="358" customFormat="false" ht="18" hidden="false" customHeight="true" outlineLevel="0" collapsed="false">
      <c r="A358" s="110" t="s">
        <v>372</v>
      </c>
      <c r="B358" s="118"/>
      <c r="C358" s="120" t="n">
        <v>2578718883</v>
      </c>
      <c r="D358" s="137" t="n">
        <v>2945664487</v>
      </c>
      <c r="E358" s="138"/>
      <c r="F358" s="139"/>
      <c r="G358" s="222"/>
    </row>
    <row r="359" customFormat="false" ht="18" hidden="false" customHeight="true" outlineLevel="0" collapsed="false">
      <c r="A359" s="110" t="s">
        <v>373</v>
      </c>
      <c r="B359" s="118"/>
      <c r="C359" s="120" t="n">
        <v>0</v>
      </c>
      <c r="D359" s="137"/>
      <c r="E359" s="138"/>
      <c r="F359" s="139"/>
      <c r="G359" s="222"/>
    </row>
    <row r="360" customFormat="false" ht="18" hidden="false" customHeight="true" outlineLevel="0" collapsed="false">
      <c r="A360" s="102" t="s">
        <v>182</v>
      </c>
      <c r="B360" s="118"/>
      <c r="C360" s="122" t="n">
        <v>702984747189</v>
      </c>
      <c r="D360" s="230" t="n">
        <v>693806356190</v>
      </c>
      <c r="E360" s="219"/>
      <c r="F360" s="139"/>
      <c r="G360" s="222"/>
    </row>
    <row r="361" customFormat="false" ht="16.5" hidden="false" customHeight="true" outlineLevel="0" collapsed="false">
      <c r="A361" s="207" t="s">
        <v>374</v>
      </c>
      <c r="E361" s="138"/>
      <c r="F361" s="139"/>
      <c r="G361" s="222"/>
    </row>
    <row r="362" customFormat="false" ht="16.5" hidden="false" customHeight="true" outlineLevel="0" collapsed="false">
      <c r="A362" s="207" t="s">
        <v>375</v>
      </c>
      <c r="E362" s="138"/>
      <c r="F362" s="139"/>
      <c r="G362" s="222"/>
    </row>
    <row r="363" customFormat="false" ht="15.75" hidden="false" customHeight="false" outlineLevel="0" collapsed="false">
      <c r="A363" s="207"/>
      <c r="E363" s="121"/>
      <c r="F363" s="90"/>
    </row>
    <row r="364" s="84" customFormat="true" ht="31.5" hidden="false" customHeight="true" outlineLevel="0" collapsed="false">
      <c r="A364" s="247" t="s">
        <v>376</v>
      </c>
      <c r="B364" s="247"/>
      <c r="C364" s="248"/>
      <c r="D364" s="248"/>
      <c r="E364" s="245"/>
      <c r="F364" s="246"/>
      <c r="G364" s="126"/>
    </row>
    <row r="365" s="251" customFormat="true" ht="15.75" hidden="false" customHeight="true" outlineLevel="0" collapsed="false">
      <c r="A365" s="249" t="s">
        <v>377</v>
      </c>
      <c r="B365" s="249" t="s">
        <v>378</v>
      </c>
      <c r="C365" s="249"/>
      <c r="D365" s="249"/>
      <c r="E365" s="250" t="s">
        <v>379</v>
      </c>
      <c r="F365" s="250"/>
      <c r="G365" s="250"/>
    </row>
    <row r="366" s="251" customFormat="true" ht="15.75" hidden="false" customHeight="false" outlineLevel="0" collapsed="false">
      <c r="A366" s="249"/>
      <c r="B366" s="249" t="s">
        <v>380</v>
      </c>
      <c r="C366" s="249" t="s">
        <v>381</v>
      </c>
      <c r="D366" s="249" t="s">
        <v>382</v>
      </c>
      <c r="E366" s="249" t="s">
        <v>380</v>
      </c>
      <c r="F366" s="173" t="s">
        <v>381</v>
      </c>
      <c r="G366" s="173" t="s">
        <v>382</v>
      </c>
    </row>
    <row r="367" s="251" customFormat="true" ht="15.75" hidden="false" customHeight="false" outlineLevel="0" collapsed="false">
      <c r="A367" s="250" t="s">
        <v>383</v>
      </c>
      <c r="B367" s="249"/>
      <c r="C367" s="249"/>
      <c r="D367" s="249"/>
      <c r="E367" s="249"/>
      <c r="F367" s="252"/>
      <c r="G367" s="253"/>
    </row>
    <row r="368" s="251" customFormat="true" ht="15.75" hidden="false" customHeight="false" outlineLevel="0" collapsed="false">
      <c r="A368" s="250" t="s">
        <v>384</v>
      </c>
      <c r="B368" s="254" t="n">
        <v>503739540</v>
      </c>
      <c r="C368" s="254" t="n">
        <v>136793936</v>
      </c>
      <c r="D368" s="254" t="n">
        <v>366945604</v>
      </c>
      <c r="E368" s="254" t="n">
        <v>4146032013</v>
      </c>
      <c r="F368" s="252" t="n">
        <v>710817239</v>
      </c>
      <c r="G368" s="253" t="n">
        <v>3435214774</v>
      </c>
    </row>
    <row r="369" s="251" customFormat="true" ht="15.75" hidden="false" customHeight="false" outlineLevel="0" collapsed="false">
      <c r="A369" s="249" t="s">
        <v>385</v>
      </c>
      <c r="B369" s="254"/>
      <c r="C369" s="254"/>
      <c r="D369" s="254"/>
      <c r="E369" s="254"/>
      <c r="F369" s="252"/>
      <c r="G369" s="253"/>
    </row>
    <row r="370" s="251" customFormat="true" ht="15.75" hidden="false" customHeight="false" outlineLevel="0" collapsed="false">
      <c r="A370" s="254"/>
      <c r="B370" s="254"/>
      <c r="C370" s="254"/>
      <c r="D370" s="254"/>
      <c r="E370" s="254"/>
      <c r="F370" s="252"/>
      <c r="G370" s="253"/>
    </row>
    <row r="371" customFormat="false" ht="15.75" hidden="false" customHeight="false" outlineLevel="0" collapsed="false">
      <c r="E371" s="121"/>
      <c r="F371" s="90"/>
    </row>
    <row r="372" s="88" customFormat="true" ht="15" hidden="false" customHeight="false" outlineLevel="0" collapsed="false">
      <c r="A372" s="87" t="s">
        <v>386</v>
      </c>
      <c r="C372" s="90"/>
      <c r="D372" s="90"/>
      <c r="E372" s="121"/>
      <c r="F372" s="90"/>
      <c r="G372" s="255"/>
    </row>
    <row r="373" s="88" customFormat="true" ht="15" hidden="false" customHeight="false" outlineLevel="0" collapsed="false">
      <c r="A373" s="87"/>
      <c r="C373" s="256" t="s">
        <v>161</v>
      </c>
      <c r="D373" s="256" t="s">
        <v>162</v>
      </c>
      <c r="E373" s="121"/>
      <c r="F373" s="90"/>
      <c r="G373" s="255"/>
    </row>
    <row r="374" s="88" customFormat="true" ht="30" hidden="false" customHeight="false" outlineLevel="0" collapsed="false">
      <c r="A374" s="87" t="s">
        <v>387</v>
      </c>
      <c r="C374" s="90"/>
      <c r="D374" s="90"/>
      <c r="E374" s="121"/>
      <c r="F374" s="90"/>
      <c r="G374" s="255"/>
    </row>
    <row r="375" s="88" customFormat="true" ht="30" hidden="false" customHeight="false" outlineLevel="0" collapsed="false">
      <c r="A375" s="87" t="s">
        <v>388</v>
      </c>
      <c r="C375" s="90"/>
      <c r="D375" s="90"/>
      <c r="E375" s="121"/>
      <c r="F375" s="90"/>
      <c r="G375" s="255"/>
    </row>
    <row r="376" s="88" customFormat="true" ht="30" hidden="false" customHeight="false" outlineLevel="0" collapsed="false">
      <c r="A376" s="87" t="s">
        <v>389</v>
      </c>
      <c r="C376" s="90"/>
      <c r="D376" s="90"/>
      <c r="E376" s="121"/>
      <c r="F376" s="90"/>
      <c r="G376" s="255"/>
    </row>
    <row r="377" s="88" customFormat="true" ht="30" hidden="false" customHeight="false" outlineLevel="0" collapsed="false">
      <c r="A377" s="87" t="s">
        <v>390</v>
      </c>
      <c r="C377" s="90"/>
      <c r="D377" s="90"/>
      <c r="E377" s="121"/>
      <c r="F377" s="90"/>
      <c r="G377" s="255"/>
    </row>
    <row r="378" s="88" customFormat="true" ht="15" hidden="false" customHeight="false" outlineLevel="0" collapsed="false">
      <c r="A378" s="87"/>
      <c r="C378" s="90"/>
      <c r="D378" s="90"/>
      <c r="E378" s="121"/>
      <c r="F378" s="90"/>
      <c r="G378" s="255"/>
    </row>
    <row r="379" s="84" customFormat="true" ht="19.5" hidden="false" customHeight="true" outlineLevel="0" collapsed="false">
      <c r="A379" s="75" t="s">
        <v>391</v>
      </c>
      <c r="C379" s="248"/>
      <c r="D379" s="248"/>
      <c r="E379" s="245"/>
      <c r="F379" s="246"/>
      <c r="G379" s="126"/>
    </row>
    <row r="380" s="84" customFormat="true" ht="15.75" hidden="false" customHeight="true" outlineLevel="0" collapsed="false">
      <c r="A380" s="79" t="s">
        <v>392</v>
      </c>
      <c r="B380" s="79"/>
      <c r="C380" s="79"/>
      <c r="D380" s="79"/>
      <c r="E380" s="245"/>
      <c r="F380" s="246"/>
      <c r="G380" s="126"/>
    </row>
    <row r="381" customFormat="false" ht="15.75" hidden="false" customHeight="false" outlineLevel="0" collapsed="false">
      <c r="E381" s="121"/>
      <c r="F381" s="90"/>
    </row>
    <row r="382" s="259" customFormat="true" ht="32.25" hidden="false" customHeight="true" outlineLevel="0" collapsed="false">
      <c r="A382" s="257" t="s">
        <v>393</v>
      </c>
      <c r="B382" s="257" t="s">
        <v>394</v>
      </c>
      <c r="C382" s="257" t="s">
        <v>395</v>
      </c>
      <c r="D382" s="258" t="s">
        <v>396</v>
      </c>
      <c r="E382" s="258" t="s">
        <v>397</v>
      </c>
      <c r="F382" s="257" t="s">
        <v>398</v>
      </c>
      <c r="G382" s="257" t="s">
        <v>399</v>
      </c>
      <c r="H382" s="258" t="s">
        <v>400</v>
      </c>
      <c r="I382" s="258" t="s">
        <v>401</v>
      </c>
      <c r="J382" s="258" t="s">
        <v>182</v>
      </c>
    </row>
    <row r="383" s="261" customFormat="true" ht="18" hidden="false" customHeight="true" outlineLevel="0" collapsed="false">
      <c r="A383" s="253" t="s">
        <v>402</v>
      </c>
      <c r="B383" s="253" t="n">
        <v>170907290000</v>
      </c>
      <c r="C383" s="253" t="n">
        <v>3141260000</v>
      </c>
      <c r="D383" s="253" t="n">
        <v>-2117260484</v>
      </c>
      <c r="E383" s="260" t="n">
        <v>11584553530</v>
      </c>
      <c r="F383" s="260" t="n">
        <v>3992646023</v>
      </c>
      <c r="G383" s="260" t="n">
        <v>33775300014</v>
      </c>
      <c r="H383" s="260" t="n">
        <v>-1010220027</v>
      </c>
      <c r="I383" s="260" t="n">
        <v>680178000</v>
      </c>
      <c r="J383" s="260" t="n">
        <v>220953747056</v>
      </c>
    </row>
    <row r="384" s="261" customFormat="true" ht="18" hidden="false" customHeight="true" outlineLevel="0" collapsed="false">
      <c r="A384" s="253" t="s">
        <v>403</v>
      </c>
      <c r="B384" s="253"/>
      <c r="C384" s="253"/>
      <c r="D384" s="253"/>
      <c r="E384" s="262"/>
      <c r="F384" s="260"/>
      <c r="G384" s="260"/>
      <c r="H384" s="260"/>
      <c r="I384" s="260"/>
      <c r="J384" s="260" t="n">
        <v>0</v>
      </c>
    </row>
    <row r="385" s="261" customFormat="true" ht="18" hidden="false" customHeight="true" outlineLevel="0" collapsed="false">
      <c r="A385" s="253" t="s">
        <v>404</v>
      </c>
      <c r="B385" s="253"/>
      <c r="C385" s="253"/>
      <c r="D385" s="253"/>
      <c r="E385" s="262"/>
      <c r="F385" s="260"/>
      <c r="G385" s="260" t="n">
        <v>11207362704.2671</v>
      </c>
      <c r="H385" s="260"/>
      <c r="I385" s="260"/>
      <c r="J385" s="260" t="n">
        <v>11207362704.2671</v>
      </c>
    </row>
    <row r="386" s="64" customFormat="true" ht="18" hidden="false" customHeight="true" outlineLevel="0" collapsed="false">
      <c r="A386" s="263" t="s">
        <v>405</v>
      </c>
      <c r="B386" s="264"/>
      <c r="C386" s="265"/>
      <c r="D386" s="265"/>
      <c r="E386" s="266" t="n">
        <v>5338120</v>
      </c>
      <c r="F386" s="267"/>
      <c r="G386" s="260"/>
      <c r="H386" s="260"/>
      <c r="I386" s="260"/>
      <c r="J386" s="260" t="n">
        <v>5338120</v>
      </c>
    </row>
    <row r="387" s="64" customFormat="true" ht="18" hidden="false" customHeight="true" outlineLevel="0" collapsed="false">
      <c r="A387" s="263" t="s">
        <v>406</v>
      </c>
      <c r="B387" s="264"/>
      <c r="C387" s="265"/>
      <c r="D387" s="265"/>
      <c r="E387" s="266"/>
      <c r="F387" s="267"/>
      <c r="G387" s="267" t="n">
        <v>0</v>
      </c>
      <c r="H387" s="267"/>
      <c r="I387" s="267"/>
      <c r="J387" s="260" t="n">
        <v>0</v>
      </c>
    </row>
    <row r="388" s="64" customFormat="true" ht="18" hidden="false" customHeight="true" outlineLevel="0" collapsed="false">
      <c r="A388" s="263" t="s">
        <v>407</v>
      </c>
      <c r="B388" s="264"/>
      <c r="C388" s="265"/>
      <c r="D388" s="265"/>
      <c r="E388" s="266" t="n">
        <v>0</v>
      </c>
      <c r="F388" s="267" t="n">
        <v>0</v>
      </c>
      <c r="G388" s="267" t="n">
        <v>17744075257</v>
      </c>
      <c r="H388" s="267" t="n">
        <v>-1010220027</v>
      </c>
      <c r="I388" s="267"/>
      <c r="J388" s="260" t="n">
        <v>16733855230</v>
      </c>
    </row>
    <row r="389" s="64" customFormat="true" ht="18" hidden="false" customHeight="true" outlineLevel="0" collapsed="false">
      <c r="A389" s="253" t="s">
        <v>408</v>
      </c>
      <c r="B389" s="265" t="n">
        <v>170907290000</v>
      </c>
      <c r="C389" s="265" t="n">
        <v>3141260000</v>
      </c>
      <c r="D389" s="265" t="n">
        <v>-2117260484</v>
      </c>
      <c r="E389" s="268" t="n">
        <v>11589891650</v>
      </c>
      <c r="F389" s="267" t="n">
        <v>3992646023</v>
      </c>
      <c r="G389" s="267" t="n">
        <v>27238587461.2672</v>
      </c>
      <c r="H389" s="267" t="n">
        <v>0</v>
      </c>
      <c r="I389" s="267" t="n">
        <v>680178000</v>
      </c>
      <c r="J389" s="267" t="n">
        <v>215432592650.267</v>
      </c>
    </row>
    <row r="390" customFormat="false" ht="15.75" hidden="false" customHeight="false" outlineLevel="0" collapsed="false">
      <c r="E390" s="121"/>
      <c r="F390" s="90"/>
    </row>
    <row r="391" s="84" customFormat="true" ht="18" hidden="false" customHeight="true" outlineLevel="0" collapsed="false">
      <c r="A391" s="102" t="s">
        <v>409</v>
      </c>
      <c r="B391" s="144"/>
      <c r="C391" s="104" t="s">
        <v>161</v>
      </c>
      <c r="D391" s="105" t="s">
        <v>162</v>
      </c>
      <c r="E391" s="269"/>
      <c r="F391" s="125"/>
      <c r="G391" s="126"/>
    </row>
    <row r="392" customFormat="false" ht="19.5" hidden="false" customHeight="true" outlineLevel="0" collapsed="false">
      <c r="A392" s="110" t="s">
        <v>410</v>
      </c>
      <c r="B392" s="118"/>
      <c r="C392" s="120" t="n">
        <v>30372240000</v>
      </c>
      <c r="D392" s="120" t="n">
        <v>30372240000</v>
      </c>
      <c r="E392" s="270"/>
      <c r="F392" s="139"/>
    </row>
    <row r="393" customFormat="false" ht="19.5" hidden="false" customHeight="true" outlineLevel="0" collapsed="false">
      <c r="A393" s="110" t="s">
        <v>411</v>
      </c>
      <c r="B393" s="118"/>
      <c r="C393" s="120" t="n">
        <v>140535050000</v>
      </c>
      <c r="D393" s="120" t="n">
        <v>140535050000</v>
      </c>
      <c r="E393" s="270"/>
      <c r="F393" s="139"/>
    </row>
    <row r="394" s="84" customFormat="true" ht="19.5" hidden="false" customHeight="true" outlineLevel="0" collapsed="false">
      <c r="A394" s="102" t="s">
        <v>182</v>
      </c>
      <c r="B394" s="224"/>
      <c r="C394" s="224" t="n">
        <v>170907290000</v>
      </c>
      <c r="D394" s="224" t="n">
        <v>170907290000</v>
      </c>
      <c r="E394" s="271"/>
      <c r="F394" s="125"/>
      <c r="G394" s="126"/>
    </row>
    <row r="395" s="84" customFormat="true" ht="33" hidden="false" customHeight="true" outlineLevel="0" collapsed="false">
      <c r="A395" s="272" t="s">
        <v>412</v>
      </c>
      <c r="B395" s="272"/>
      <c r="C395" s="273" t="s">
        <v>413</v>
      </c>
      <c r="D395" s="273" t="s">
        <v>414</v>
      </c>
      <c r="E395" s="274"/>
      <c r="F395" s="125"/>
      <c r="G395" s="126"/>
    </row>
    <row r="396" s="84" customFormat="true" ht="19.5" hidden="false" customHeight="true" outlineLevel="0" collapsed="false">
      <c r="A396" s="177" t="s">
        <v>415</v>
      </c>
      <c r="B396" s="275"/>
      <c r="C396" s="275"/>
      <c r="D396" s="275"/>
      <c r="E396" s="274"/>
      <c r="F396" s="125"/>
      <c r="G396" s="126"/>
    </row>
    <row r="397" s="84" customFormat="true" ht="19.5" hidden="false" customHeight="true" outlineLevel="0" collapsed="false">
      <c r="A397" s="177" t="s">
        <v>416</v>
      </c>
      <c r="B397" s="275"/>
      <c r="C397" s="275"/>
      <c r="D397" s="275"/>
      <c r="E397" s="274"/>
      <c r="F397" s="125"/>
      <c r="G397" s="126"/>
    </row>
    <row r="398" s="84" customFormat="true" ht="19.5" hidden="false" customHeight="true" outlineLevel="0" collapsed="false">
      <c r="A398" s="177" t="s">
        <v>417</v>
      </c>
      <c r="B398" s="275"/>
      <c r="C398" s="275"/>
      <c r="D398" s="275"/>
      <c r="E398" s="274"/>
      <c r="F398" s="125"/>
      <c r="G398" s="126"/>
    </row>
    <row r="399" s="84" customFormat="true" ht="19.5" hidden="false" customHeight="true" outlineLevel="0" collapsed="false">
      <c r="A399" s="177" t="s">
        <v>418</v>
      </c>
      <c r="B399" s="275"/>
      <c r="C399" s="275"/>
      <c r="D399" s="275"/>
      <c r="E399" s="274"/>
      <c r="F399" s="125"/>
      <c r="G399" s="126"/>
    </row>
    <row r="400" s="84" customFormat="true" ht="19.5" hidden="false" customHeight="true" outlineLevel="0" collapsed="false">
      <c r="A400" s="177" t="s">
        <v>419</v>
      </c>
      <c r="B400" s="275"/>
      <c r="C400" s="275"/>
      <c r="D400" s="275"/>
      <c r="E400" s="274"/>
      <c r="F400" s="125"/>
      <c r="G400" s="126"/>
    </row>
    <row r="401" s="84" customFormat="true" ht="19.5" hidden="false" customHeight="true" outlineLevel="0" collapsed="false">
      <c r="A401" s="177" t="s">
        <v>420</v>
      </c>
      <c r="B401" s="275"/>
      <c r="C401" s="275"/>
      <c r="D401" s="275"/>
      <c r="E401" s="276"/>
      <c r="F401" s="125"/>
      <c r="G401" s="126"/>
    </row>
    <row r="402" s="84" customFormat="true" ht="19.5" hidden="false" customHeight="true" outlineLevel="0" collapsed="false">
      <c r="A402" s="212" t="s">
        <v>421</v>
      </c>
      <c r="B402" s="275"/>
      <c r="C402" s="275"/>
      <c r="D402" s="275"/>
      <c r="E402" s="276"/>
      <c r="F402" s="125"/>
      <c r="G402" s="126"/>
    </row>
    <row r="403" s="84" customFormat="true" ht="19.5" hidden="false" customHeight="true" outlineLevel="0" collapsed="false">
      <c r="A403" s="216" t="s">
        <v>422</v>
      </c>
      <c r="B403" s="216"/>
      <c r="C403" s="275"/>
      <c r="D403" s="275"/>
      <c r="E403" s="276"/>
      <c r="F403" s="125"/>
      <c r="G403" s="126"/>
    </row>
    <row r="404" s="84" customFormat="true" ht="19.5" hidden="false" customHeight="true" outlineLevel="0" collapsed="false">
      <c r="A404" s="177" t="s">
        <v>423</v>
      </c>
      <c r="B404" s="275"/>
      <c r="C404" s="275"/>
      <c r="D404" s="275"/>
      <c r="E404" s="276"/>
      <c r="F404" s="125"/>
      <c r="G404" s="126"/>
    </row>
    <row r="405" s="84" customFormat="true" ht="19.5" hidden="false" customHeight="true" outlineLevel="0" collapsed="false">
      <c r="A405" s="177" t="s">
        <v>424</v>
      </c>
      <c r="B405" s="275"/>
      <c r="C405" s="275"/>
      <c r="D405" s="275"/>
      <c r="E405" s="276"/>
      <c r="F405" s="125"/>
      <c r="G405" s="126"/>
    </row>
    <row r="406" s="84" customFormat="true" ht="19.5" hidden="false" customHeight="true" outlineLevel="0" collapsed="false">
      <c r="A406" s="216" t="s">
        <v>425</v>
      </c>
      <c r="B406" s="216"/>
      <c r="C406" s="275"/>
      <c r="D406" s="275"/>
      <c r="E406" s="276"/>
      <c r="F406" s="125"/>
      <c r="G406" s="126"/>
    </row>
    <row r="407" s="84" customFormat="true" ht="19.5" hidden="false" customHeight="true" outlineLevel="0" collapsed="false">
      <c r="A407" s="102"/>
      <c r="B407" s="224"/>
      <c r="C407" s="224"/>
      <c r="D407" s="224"/>
      <c r="E407" s="271"/>
      <c r="F407" s="125"/>
      <c r="G407" s="126"/>
    </row>
    <row r="408" s="84" customFormat="true" ht="19.5" hidden="false" customHeight="true" outlineLevel="0" collapsed="false">
      <c r="A408" s="212" t="s">
        <v>426</v>
      </c>
      <c r="B408" s="144"/>
      <c r="C408" s="104" t="s">
        <v>161</v>
      </c>
      <c r="D408" s="105" t="s">
        <v>162</v>
      </c>
      <c r="E408" s="269"/>
      <c r="F408" s="125"/>
      <c r="G408" s="126"/>
    </row>
    <row r="409" customFormat="false" ht="19.5" hidden="false" customHeight="true" outlineLevel="0" collapsed="false">
      <c r="A409" s="110" t="s">
        <v>427</v>
      </c>
      <c r="B409" s="118"/>
      <c r="C409" s="119" t="n">
        <v>17090729</v>
      </c>
      <c r="D409" s="119" t="n">
        <v>17090729</v>
      </c>
      <c r="E409" s="270"/>
      <c r="F409" s="139"/>
    </row>
    <row r="410" customFormat="false" ht="19.5" hidden="false" customHeight="true" outlineLevel="0" collapsed="false">
      <c r="A410" s="110" t="s">
        <v>428</v>
      </c>
      <c r="B410" s="118"/>
      <c r="C410" s="119" t="n">
        <v>17090729</v>
      </c>
      <c r="D410" s="119" t="n">
        <v>17090729</v>
      </c>
      <c r="E410" s="270"/>
      <c r="F410" s="139"/>
    </row>
    <row r="411" customFormat="false" ht="19.5" hidden="false" customHeight="true" outlineLevel="0" collapsed="false">
      <c r="A411" s="110" t="s">
        <v>429</v>
      </c>
      <c r="B411" s="118"/>
      <c r="C411" s="119" t="n">
        <v>17090729</v>
      </c>
      <c r="D411" s="119" t="n">
        <v>17090729</v>
      </c>
      <c r="E411" s="270"/>
      <c r="F411" s="139"/>
    </row>
    <row r="412" customFormat="false" ht="19.5" hidden="false" customHeight="true" outlineLevel="0" collapsed="false">
      <c r="A412" s="110" t="s">
        <v>430</v>
      </c>
      <c r="B412" s="118"/>
      <c r="C412" s="277"/>
      <c r="D412" s="277"/>
      <c r="E412" s="270"/>
      <c r="F412" s="139"/>
    </row>
    <row r="413" customFormat="false" ht="19.5" hidden="false" customHeight="true" outlineLevel="0" collapsed="false">
      <c r="A413" s="110" t="s">
        <v>431</v>
      </c>
      <c r="B413" s="118"/>
      <c r="C413" s="119" t="n">
        <v>17014729</v>
      </c>
      <c r="D413" s="119" t="n">
        <v>17014729</v>
      </c>
      <c r="E413" s="270"/>
      <c r="F413" s="139"/>
    </row>
    <row r="414" customFormat="false" ht="19.5" hidden="false" customHeight="true" outlineLevel="0" collapsed="false">
      <c r="A414" s="110" t="s">
        <v>429</v>
      </c>
      <c r="B414" s="118"/>
      <c r="C414" s="119" t="n">
        <v>17014729</v>
      </c>
      <c r="D414" s="119" t="n">
        <v>17014729</v>
      </c>
      <c r="E414" s="270"/>
      <c r="F414" s="139"/>
    </row>
    <row r="415" customFormat="false" ht="19.5" hidden="false" customHeight="true" outlineLevel="0" collapsed="false">
      <c r="A415" s="110" t="s">
        <v>430</v>
      </c>
      <c r="B415" s="119"/>
      <c r="C415" s="119"/>
      <c r="D415" s="119"/>
      <c r="E415" s="270"/>
      <c r="F415" s="139"/>
    </row>
    <row r="416" customFormat="false" ht="19.5" hidden="false" customHeight="true" outlineLevel="0" collapsed="false">
      <c r="A416" s="110" t="s">
        <v>432</v>
      </c>
      <c r="B416" s="118"/>
      <c r="C416" s="119" t="n">
        <v>10000</v>
      </c>
      <c r="D416" s="119" t="n">
        <v>10000</v>
      </c>
      <c r="E416" s="270"/>
      <c r="F416" s="139"/>
    </row>
    <row r="417" customFormat="false" ht="19.5" hidden="false" customHeight="true" outlineLevel="0" collapsed="false">
      <c r="A417" s="177" t="s">
        <v>433</v>
      </c>
      <c r="B417" s="118"/>
      <c r="C417" s="119" t="n">
        <v>76000</v>
      </c>
      <c r="D417" s="119" t="n">
        <v>76000</v>
      </c>
      <c r="E417" s="270"/>
      <c r="F417" s="139"/>
    </row>
    <row r="418" customFormat="false" ht="19.5" hidden="false" customHeight="true" outlineLevel="0" collapsed="false">
      <c r="A418" s="231" t="s">
        <v>434</v>
      </c>
      <c r="B418" s="231"/>
      <c r="C418" s="104" t="s">
        <v>161</v>
      </c>
      <c r="D418" s="105" t="s">
        <v>162</v>
      </c>
      <c r="E418" s="270"/>
      <c r="F418" s="139"/>
    </row>
    <row r="419" customFormat="false" ht="19.5" hidden="false" customHeight="true" outlineLevel="0" collapsed="false">
      <c r="A419" s="110" t="s">
        <v>435</v>
      </c>
      <c r="B419" s="118"/>
      <c r="C419" s="119" t="n">
        <v>3992646023</v>
      </c>
      <c r="D419" s="119" t="n">
        <v>3992646023</v>
      </c>
      <c r="E419" s="270"/>
      <c r="F419" s="139"/>
    </row>
    <row r="420" customFormat="false" ht="19.5" hidden="false" customHeight="true" outlineLevel="0" collapsed="false">
      <c r="A420" s="110" t="s">
        <v>436</v>
      </c>
      <c r="B420" s="118"/>
      <c r="C420" s="119" t="n">
        <v>11589891650</v>
      </c>
      <c r="D420" s="119" t="n">
        <v>11584553530</v>
      </c>
      <c r="E420" s="270"/>
      <c r="F420" s="139"/>
    </row>
    <row r="421" customFormat="false" ht="19.5" hidden="false" customHeight="true" outlineLevel="0" collapsed="false">
      <c r="A421" s="110" t="s">
        <v>437</v>
      </c>
      <c r="B421" s="118"/>
      <c r="C421" s="119"/>
      <c r="D421" s="119"/>
      <c r="E421" s="270"/>
      <c r="F421" s="139"/>
    </row>
    <row r="422" s="84" customFormat="true" ht="19.5" hidden="false" customHeight="true" outlineLevel="0" collapsed="false">
      <c r="A422" s="278" t="s">
        <v>182</v>
      </c>
      <c r="B422" s="279"/>
      <c r="C422" s="280" t="n">
        <v>15582537673</v>
      </c>
      <c r="D422" s="280" t="n">
        <v>15577199553</v>
      </c>
      <c r="E422" s="269"/>
      <c r="F422" s="125"/>
      <c r="G422" s="126"/>
    </row>
    <row r="423" s="84" customFormat="true" ht="19.5" hidden="false" customHeight="true" outlineLevel="0" collapsed="false">
      <c r="A423" s="216" t="s">
        <v>438</v>
      </c>
      <c r="B423" s="216"/>
      <c r="C423" s="216"/>
      <c r="D423" s="216"/>
      <c r="E423" s="216"/>
      <c r="F423" s="246"/>
      <c r="G423" s="126"/>
    </row>
    <row r="424" s="84" customFormat="true" ht="19.5" hidden="false" customHeight="true" outlineLevel="0" collapsed="false">
      <c r="A424" s="281"/>
      <c r="B424" s="282"/>
      <c r="C424" s="282"/>
      <c r="D424" s="283"/>
      <c r="E424" s="284"/>
      <c r="F424" s="246"/>
      <c r="G424" s="126"/>
    </row>
    <row r="425" s="84" customFormat="true" ht="19.5" hidden="false" customHeight="true" outlineLevel="0" collapsed="false">
      <c r="A425" s="285" t="s">
        <v>439</v>
      </c>
      <c r="B425" s="286"/>
      <c r="C425" s="287" t="s">
        <v>440</v>
      </c>
      <c r="D425" s="287" t="s">
        <v>414</v>
      </c>
      <c r="E425" s="274"/>
      <c r="F425" s="246"/>
      <c r="G425" s="126"/>
    </row>
    <row r="426" s="84" customFormat="true" ht="19.5" hidden="false" customHeight="true" outlineLevel="0" collapsed="false">
      <c r="A426" s="285" t="s">
        <v>441</v>
      </c>
      <c r="B426" s="286"/>
      <c r="C426" s="286"/>
      <c r="D426" s="275"/>
      <c r="E426" s="276"/>
      <c r="F426" s="246"/>
      <c r="G426" s="126"/>
    </row>
    <row r="427" s="84" customFormat="true" ht="19.5" hidden="false" customHeight="true" outlineLevel="0" collapsed="false">
      <c r="A427" s="285" t="s">
        <v>442</v>
      </c>
      <c r="B427" s="286"/>
      <c r="C427" s="286"/>
      <c r="D427" s="275"/>
      <c r="E427" s="276"/>
      <c r="F427" s="246"/>
      <c r="G427" s="126"/>
    </row>
    <row r="428" s="84" customFormat="true" ht="19.5" hidden="false" customHeight="true" outlineLevel="0" collapsed="false">
      <c r="A428" s="285" t="s">
        <v>443</v>
      </c>
      <c r="B428" s="286"/>
      <c r="C428" s="286"/>
      <c r="D428" s="275"/>
      <c r="E428" s="276"/>
      <c r="F428" s="246"/>
      <c r="G428" s="126"/>
    </row>
    <row r="429" s="84" customFormat="true" ht="19.5" hidden="false" customHeight="true" outlineLevel="0" collapsed="false">
      <c r="A429" s="285" t="s">
        <v>444</v>
      </c>
      <c r="B429" s="286"/>
      <c r="C429" s="286"/>
      <c r="D429" s="275"/>
      <c r="E429" s="276"/>
      <c r="F429" s="246"/>
      <c r="G429" s="126"/>
    </row>
    <row r="430" s="84" customFormat="true" ht="19.5" hidden="false" customHeight="true" outlineLevel="0" collapsed="false">
      <c r="A430" s="285" t="s">
        <v>445</v>
      </c>
      <c r="B430" s="286"/>
      <c r="C430" s="286"/>
      <c r="D430" s="275"/>
      <c r="E430" s="276"/>
      <c r="F430" s="246"/>
      <c r="G430" s="126"/>
    </row>
    <row r="431" s="84" customFormat="true" ht="19.5" hidden="false" customHeight="true" outlineLevel="0" collapsed="false">
      <c r="A431" s="285" t="s">
        <v>446</v>
      </c>
      <c r="B431" s="286"/>
      <c r="C431" s="286"/>
      <c r="D431" s="275"/>
      <c r="E431" s="276"/>
      <c r="F431" s="246"/>
      <c r="G431" s="126"/>
    </row>
    <row r="432" s="84" customFormat="true" ht="19.5" hidden="false" customHeight="true" outlineLevel="0" collapsed="false">
      <c r="A432" s="285" t="s">
        <v>447</v>
      </c>
      <c r="B432" s="286"/>
      <c r="C432" s="286"/>
      <c r="D432" s="275"/>
      <c r="E432" s="276"/>
      <c r="F432" s="246"/>
      <c r="G432" s="126"/>
    </row>
    <row r="433" s="84" customFormat="true" ht="33.75" hidden="false" customHeight="true" outlineLevel="0" collapsed="false">
      <c r="A433" s="216" t="s">
        <v>448</v>
      </c>
      <c r="B433" s="216"/>
      <c r="C433" s="286"/>
      <c r="D433" s="275"/>
      <c r="E433" s="276"/>
      <c r="F433" s="246"/>
      <c r="G433" s="126"/>
    </row>
    <row r="434" s="84" customFormat="true" ht="19.5" hidden="false" customHeight="true" outlineLevel="0" collapsed="false">
      <c r="A434" s="285" t="s">
        <v>449</v>
      </c>
      <c r="B434" s="286"/>
      <c r="C434" s="286"/>
      <c r="D434" s="275"/>
      <c r="E434" s="276"/>
      <c r="F434" s="246"/>
      <c r="G434" s="126"/>
    </row>
    <row r="435" s="84" customFormat="true" ht="19.5" hidden="false" customHeight="true" outlineLevel="0" collapsed="false">
      <c r="A435" s="285" t="s">
        <v>450</v>
      </c>
      <c r="B435" s="286"/>
      <c r="C435" s="286"/>
      <c r="D435" s="275"/>
      <c r="E435" s="276"/>
      <c r="F435" s="246"/>
      <c r="G435" s="126"/>
    </row>
    <row r="436" s="84" customFormat="true" ht="19.5" hidden="false" customHeight="true" outlineLevel="0" collapsed="false">
      <c r="A436" s="285" t="s">
        <v>451</v>
      </c>
      <c r="B436" s="286"/>
      <c r="C436" s="286"/>
      <c r="D436" s="275"/>
      <c r="E436" s="276"/>
      <c r="F436" s="246"/>
      <c r="G436" s="126"/>
    </row>
    <row r="437" s="84" customFormat="true" ht="19.5" hidden="false" customHeight="true" outlineLevel="0" collapsed="false">
      <c r="A437" s="288"/>
      <c r="B437" s="289"/>
      <c r="C437" s="224"/>
      <c r="D437" s="290"/>
      <c r="E437" s="245"/>
      <c r="F437" s="246"/>
      <c r="G437" s="126"/>
    </row>
    <row r="438" s="84" customFormat="true" ht="38.25" hidden="false" customHeight="true" outlineLevel="0" collapsed="false">
      <c r="A438" s="231" t="s">
        <v>452</v>
      </c>
      <c r="B438" s="231"/>
      <c r="C438" s="291" t="s">
        <v>453</v>
      </c>
      <c r="D438" s="292" t="s">
        <v>454</v>
      </c>
      <c r="E438" s="124"/>
      <c r="F438" s="125"/>
      <c r="G438" s="226"/>
      <c r="H438" s="227"/>
      <c r="I438" s="227"/>
    </row>
    <row r="439" s="84" customFormat="true" ht="21.75" hidden="false" customHeight="true" outlineLevel="0" collapsed="false">
      <c r="A439" s="231" t="s">
        <v>455</v>
      </c>
      <c r="B439" s="231"/>
      <c r="C439" s="122" t="n">
        <v>299718471807</v>
      </c>
      <c r="D439" s="230" t="n">
        <v>273710461290</v>
      </c>
      <c r="E439" s="219"/>
      <c r="F439" s="219"/>
      <c r="G439" s="226"/>
      <c r="H439" s="227"/>
      <c r="I439" s="227"/>
    </row>
    <row r="440" customFormat="false" ht="21.75" hidden="false" customHeight="true" outlineLevel="0" collapsed="false">
      <c r="A440" s="110" t="s">
        <v>456</v>
      </c>
      <c r="B440" s="118"/>
      <c r="C440" s="120" t="n">
        <v>272432050313</v>
      </c>
      <c r="D440" s="137" t="n">
        <v>253783160345</v>
      </c>
      <c r="E440" s="138"/>
      <c r="F440" s="139"/>
      <c r="G440" s="222"/>
      <c r="H440" s="223"/>
      <c r="I440" s="223"/>
    </row>
    <row r="441" customFormat="false" ht="21.75" hidden="false" customHeight="true" outlineLevel="0" collapsed="false">
      <c r="A441" s="110" t="s">
        <v>457</v>
      </c>
      <c r="B441" s="118"/>
      <c r="C441" s="120" t="n">
        <v>27286421494</v>
      </c>
      <c r="D441" s="137" t="n">
        <v>19927300945</v>
      </c>
      <c r="E441" s="138"/>
      <c r="F441" s="139"/>
      <c r="G441" s="222"/>
      <c r="H441" s="223"/>
      <c r="I441" s="223"/>
    </row>
    <row r="442" customFormat="false" ht="20.25" hidden="false" customHeight="true" outlineLevel="0" collapsed="false">
      <c r="A442" s="110" t="s">
        <v>458</v>
      </c>
      <c r="B442" s="118"/>
      <c r="C442" s="122"/>
      <c r="D442" s="230" t="n">
        <v>0</v>
      </c>
      <c r="E442" s="138"/>
      <c r="F442" s="139"/>
      <c r="G442" s="222"/>
      <c r="H442" s="223"/>
      <c r="I442" s="223"/>
    </row>
    <row r="443" customFormat="false" ht="20.25" hidden="false" customHeight="true" outlineLevel="0" collapsed="false">
      <c r="A443" s="110" t="s">
        <v>459</v>
      </c>
      <c r="B443" s="118"/>
      <c r="C443" s="120"/>
      <c r="D443" s="137"/>
      <c r="E443" s="138"/>
      <c r="F443" s="139"/>
      <c r="G443" s="222"/>
      <c r="H443" s="223"/>
      <c r="I443" s="223"/>
    </row>
    <row r="444" customFormat="false" ht="20.25" hidden="false" customHeight="true" outlineLevel="0" collapsed="false">
      <c r="A444" s="110" t="s">
        <v>460</v>
      </c>
      <c r="B444" s="118"/>
      <c r="C444" s="120"/>
      <c r="D444" s="137"/>
      <c r="E444" s="138"/>
      <c r="F444" s="139"/>
      <c r="G444" s="222"/>
      <c r="H444" s="223"/>
      <c r="I444" s="223"/>
    </row>
    <row r="445" customFormat="false" ht="20.25" hidden="false" customHeight="true" outlineLevel="0" collapsed="false">
      <c r="A445" s="110" t="s">
        <v>461</v>
      </c>
      <c r="B445" s="118"/>
      <c r="C445" s="120"/>
      <c r="D445" s="137"/>
      <c r="E445" s="138"/>
      <c r="F445" s="139"/>
      <c r="G445" s="222"/>
      <c r="H445" s="223"/>
      <c r="I445" s="223"/>
    </row>
    <row r="446" customFormat="false" ht="20.25" hidden="false" customHeight="true" outlineLevel="0" collapsed="false">
      <c r="A446" s="110" t="s">
        <v>462</v>
      </c>
      <c r="B446" s="118"/>
      <c r="C446" s="120"/>
      <c r="D446" s="137"/>
      <c r="E446" s="138"/>
      <c r="F446" s="139"/>
      <c r="G446" s="222"/>
      <c r="H446" s="223"/>
      <c r="I446" s="223"/>
    </row>
    <row r="447" customFormat="false" ht="20.25" hidden="false" customHeight="true" outlineLevel="0" collapsed="false">
      <c r="A447" s="110" t="s">
        <v>463</v>
      </c>
      <c r="B447" s="118"/>
      <c r="C447" s="293" t="n">
        <v>299718471807</v>
      </c>
      <c r="D447" s="294" t="n">
        <v>273710461290</v>
      </c>
      <c r="E447" s="295"/>
      <c r="F447" s="139"/>
      <c r="G447" s="222"/>
      <c r="H447" s="223"/>
      <c r="I447" s="223"/>
    </row>
    <row r="448" customFormat="false" ht="36.75" hidden="false" customHeight="true" outlineLevel="0" collapsed="false">
      <c r="A448" s="110" t="s">
        <v>464</v>
      </c>
      <c r="B448" s="118"/>
      <c r="C448" s="113" t="n">
        <v>272432050313</v>
      </c>
      <c r="D448" s="233" t="n">
        <v>253783160345</v>
      </c>
      <c r="E448" s="296"/>
      <c r="F448" s="139"/>
      <c r="G448" s="222"/>
      <c r="H448" s="223"/>
      <c r="I448" s="223"/>
    </row>
    <row r="449" customFormat="false" ht="34.5" hidden="false" customHeight="true" outlineLevel="0" collapsed="false">
      <c r="A449" s="110" t="s">
        <v>465</v>
      </c>
      <c r="B449" s="119"/>
      <c r="C449" s="113" t="n">
        <v>27286421494</v>
      </c>
      <c r="D449" s="233" t="n">
        <v>19927300945</v>
      </c>
      <c r="E449" s="296"/>
      <c r="F449" s="139"/>
      <c r="G449" s="222"/>
      <c r="H449" s="223"/>
      <c r="I449" s="223"/>
    </row>
    <row r="450" s="84" customFormat="true" ht="21" hidden="false" customHeight="true" outlineLevel="0" collapsed="false">
      <c r="A450" s="102" t="s">
        <v>466</v>
      </c>
      <c r="B450" s="144"/>
      <c r="C450" s="122" t="n">
        <v>229972145102</v>
      </c>
      <c r="D450" s="122" t="n">
        <v>212161848647</v>
      </c>
      <c r="E450" s="219"/>
      <c r="F450" s="125"/>
      <c r="G450" s="226"/>
      <c r="H450" s="227"/>
      <c r="I450" s="227"/>
    </row>
    <row r="451" customFormat="false" ht="21" hidden="false" customHeight="true" outlineLevel="0" collapsed="false">
      <c r="A451" s="110" t="s">
        <v>467</v>
      </c>
      <c r="B451" s="118"/>
      <c r="C451" s="120" t="n">
        <v>204397010792</v>
      </c>
      <c r="D451" s="137" t="n">
        <v>193730184891</v>
      </c>
      <c r="E451" s="138"/>
      <c r="F451" s="139"/>
      <c r="G451" s="222"/>
      <c r="H451" s="223"/>
      <c r="I451" s="223"/>
    </row>
    <row r="452" customFormat="false" ht="21" hidden="false" customHeight="true" outlineLevel="0" collapsed="false">
      <c r="A452" s="110" t="s">
        <v>468</v>
      </c>
      <c r="B452" s="118"/>
      <c r="C452" s="120" t="n">
        <v>25575134310</v>
      </c>
      <c r="D452" s="137" t="n">
        <v>18431663756</v>
      </c>
      <c r="E452" s="138"/>
      <c r="F452" s="139"/>
      <c r="G452" s="222"/>
      <c r="H452" s="223"/>
      <c r="I452" s="223"/>
    </row>
    <row r="453" customFormat="false" ht="21" hidden="false" customHeight="true" outlineLevel="0" collapsed="false">
      <c r="A453" s="110" t="s">
        <v>469</v>
      </c>
      <c r="B453" s="118"/>
      <c r="C453" s="120" t="n">
        <v>0</v>
      </c>
      <c r="D453" s="137"/>
      <c r="E453" s="138"/>
      <c r="F453" s="139"/>
      <c r="G453" s="222"/>
      <c r="H453" s="223"/>
      <c r="I453" s="223"/>
    </row>
    <row r="454" s="84" customFormat="true" ht="20.25" hidden="false" customHeight="true" outlineLevel="0" collapsed="false">
      <c r="A454" s="297" t="s">
        <v>470</v>
      </c>
      <c r="B454" s="283"/>
      <c r="C454" s="122" t="n">
        <v>3833137902</v>
      </c>
      <c r="D454" s="122" t="n">
        <v>6416854689</v>
      </c>
      <c r="E454" s="219"/>
      <c r="F454" s="125"/>
      <c r="G454" s="226"/>
      <c r="H454" s="227"/>
      <c r="I454" s="227"/>
    </row>
    <row r="455" customFormat="false" ht="20.25" hidden="false" customHeight="true" outlineLevel="0" collapsed="false">
      <c r="A455" s="298" t="s">
        <v>471</v>
      </c>
      <c r="B455" s="118"/>
      <c r="C455" s="120" t="n">
        <v>1402439612</v>
      </c>
      <c r="D455" s="137" t="n">
        <v>591578100</v>
      </c>
      <c r="E455" s="138"/>
      <c r="F455" s="139"/>
      <c r="G455" s="222"/>
      <c r="H455" s="223"/>
      <c r="I455" s="223"/>
    </row>
    <row r="456" customFormat="false" ht="20.25" hidden="false" customHeight="true" outlineLevel="0" collapsed="false">
      <c r="A456" s="298" t="s">
        <v>472</v>
      </c>
      <c r="B456" s="118"/>
      <c r="C456" s="120" t="n">
        <v>395925000</v>
      </c>
      <c r="D456" s="137"/>
      <c r="E456" s="138"/>
      <c r="F456" s="139"/>
      <c r="G456" s="222"/>
      <c r="H456" s="223"/>
      <c r="I456" s="223"/>
    </row>
    <row r="457" customFormat="false" ht="20.25" hidden="false" customHeight="true" outlineLevel="0" collapsed="false">
      <c r="A457" s="298" t="s">
        <v>473</v>
      </c>
      <c r="B457" s="119"/>
      <c r="C457" s="120" t="n">
        <v>2034773290</v>
      </c>
      <c r="D457" s="120" t="n">
        <v>5825276589</v>
      </c>
      <c r="E457" s="121"/>
      <c r="F457" s="90"/>
    </row>
    <row r="458" s="84" customFormat="true" ht="18" hidden="false" customHeight="true" outlineLevel="0" collapsed="false">
      <c r="A458" s="102" t="s">
        <v>474</v>
      </c>
      <c r="B458" s="283"/>
      <c r="C458" s="122" t="n">
        <v>33075836650</v>
      </c>
      <c r="D458" s="122" t="n">
        <v>25411573632</v>
      </c>
      <c r="E458" s="219"/>
      <c r="F458" s="125"/>
      <c r="G458" s="226"/>
      <c r="H458" s="227"/>
    </row>
    <row r="459" customFormat="false" ht="18" hidden="false" customHeight="true" outlineLevel="0" collapsed="false">
      <c r="A459" s="110" t="s">
        <v>475</v>
      </c>
      <c r="B459" s="119"/>
      <c r="C459" s="120" t="n">
        <v>31615797822</v>
      </c>
      <c r="D459" s="120" t="n">
        <v>23095466255</v>
      </c>
      <c r="E459" s="121"/>
      <c r="F459" s="90"/>
    </row>
    <row r="460" customFormat="false" ht="15.75" hidden="false" customHeight="false" outlineLevel="0" collapsed="false">
      <c r="A460" s="177" t="s">
        <v>476</v>
      </c>
      <c r="B460" s="118"/>
      <c r="C460" s="120" t="n">
        <v>0</v>
      </c>
      <c r="D460" s="120"/>
      <c r="E460" s="121"/>
      <c r="F460" s="90"/>
    </row>
    <row r="461" customFormat="false" ht="18" hidden="false" customHeight="true" outlineLevel="0" collapsed="false">
      <c r="A461" s="110" t="s">
        <v>477</v>
      </c>
      <c r="B461" s="118"/>
      <c r="C461" s="120" t="n">
        <v>1460038828</v>
      </c>
      <c r="D461" s="120" t="n">
        <v>2316107377</v>
      </c>
      <c r="E461" s="121"/>
      <c r="F461" s="90"/>
    </row>
    <row r="462" s="84" customFormat="true" ht="31.5" hidden="false" customHeight="false" outlineLevel="0" collapsed="false">
      <c r="A462" s="102" t="s">
        <v>478</v>
      </c>
      <c r="B462" s="144"/>
      <c r="C462" s="122" t="n">
        <v>3646292202.8</v>
      </c>
      <c r="D462" s="122" t="n">
        <v>3077233836</v>
      </c>
      <c r="E462" s="245"/>
      <c r="F462" s="245"/>
      <c r="G462" s="245"/>
    </row>
    <row r="463" s="84" customFormat="true" ht="18" hidden="false" customHeight="true" outlineLevel="0" collapsed="false">
      <c r="A463" s="102" t="s">
        <v>479</v>
      </c>
      <c r="B463" s="224"/>
      <c r="C463" s="122" t="n">
        <v>15031339568</v>
      </c>
      <c r="D463" s="122" t="n">
        <v>19768237095</v>
      </c>
      <c r="E463" s="219"/>
      <c r="F463" s="219"/>
      <c r="G463" s="219"/>
      <c r="H463" s="227"/>
      <c r="I463" s="227"/>
    </row>
    <row r="464" s="84" customFormat="true" ht="18" hidden="false" customHeight="true" outlineLevel="0" collapsed="false">
      <c r="A464" s="102" t="s">
        <v>480</v>
      </c>
      <c r="B464" s="224"/>
      <c r="C464" s="122" t="n">
        <v>395925000</v>
      </c>
      <c r="D464" s="122" t="n">
        <v>35211262</v>
      </c>
      <c r="E464" s="219"/>
      <c r="F464" s="219"/>
      <c r="G464" s="219"/>
      <c r="H464" s="227"/>
      <c r="I464" s="227"/>
    </row>
    <row r="465" customFormat="false" ht="31.5" hidden="false" customHeight="false" outlineLevel="0" collapsed="false">
      <c r="A465" s="110" t="s">
        <v>481</v>
      </c>
      <c r="B465" s="224"/>
      <c r="C465" s="113" t="n">
        <v>395925000</v>
      </c>
      <c r="D465" s="113" t="n">
        <v>35211262</v>
      </c>
      <c r="E465" s="138"/>
      <c r="F465" s="139"/>
      <c r="G465" s="299"/>
      <c r="H465" s="223"/>
      <c r="I465" s="223"/>
    </row>
    <row r="466" customFormat="false" ht="18.75" hidden="false" customHeight="true" outlineLevel="0" collapsed="false">
      <c r="A466" s="212" t="s">
        <v>482</v>
      </c>
      <c r="B466" s="224"/>
      <c r="C466" s="113" t="n">
        <v>0</v>
      </c>
      <c r="D466" s="293"/>
      <c r="E466" s="138"/>
      <c r="F466" s="139"/>
      <c r="G466" s="222"/>
      <c r="H466" s="223"/>
      <c r="I466" s="223"/>
    </row>
    <row r="467" s="84" customFormat="true" ht="18" hidden="false" customHeight="true" outlineLevel="0" collapsed="false">
      <c r="A467" s="102" t="s">
        <v>483</v>
      </c>
      <c r="B467" s="224"/>
      <c r="C467" s="122" t="n">
        <v>14635414568</v>
      </c>
      <c r="D467" s="122" t="n">
        <v>19733025833</v>
      </c>
      <c r="E467" s="219"/>
      <c r="F467" s="219"/>
      <c r="G467" s="219"/>
      <c r="H467" s="227"/>
      <c r="I467" s="227"/>
    </row>
    <row r="468" customFormat="false" ht="17.25" hidden="false" customHeight="true" outlineLevel="0" collapsed="false">
      <c r="A468" s="110" t="s">
        <v>484</v>
      </c>
      <c r="B468" s="300"/>
      <c r="C468" s="120" t="n">
        <v>14635414568</v>
      </c>
      <c r="D468" s="113" t="n">
        <v>19733025833</v>
      </c>
      <c r="E468" s="138"/>
      <c r="F468" s="139"/>
      <c r="G468" s="299"/>
      <c r="H468" s="223"/>
      <c r="I468" s="223"/>
    </row>
    <row r="469" customFormat="false" ht="15.75" hidden="false" customHeight="false" outlineLevel="0" collapsed="false">
      <c r="A469" s="301" t="s">
        <v>485</v>
      </c>
      <c r="B469" s="300"/>
      <c r="C469" s="120" t="n">
        <v>1014658738</v>
      </c>
      <c r="D469" s="113" t="n">
        <v>7079019647</v>
      </c>
      <c r="E469" s="138"/>
      <c r="F469" s="139"/>
      <c r="G469" s="299"/>
      <c r="H469" s="223"/>
      <c r="I469" s="223"/>
    </row>
    <row r="470" customFormat="false" ht="15.75" hidden="false" customHeight="false" outlineLevel="0" collapsed="false">
      <c r="A470" s="301" t="s">
        <v>486</v>
      </c>
      <c r="B470" s="300"/>
      <c r="C470" s="120" t="n">
        <v>13620755830</v>
      </c>
      <c r="D470" s="113" t="n">
        <v>12654006186</v>
      </c>
      <c r="E470" s="138"/>
      <c r="F470" s="139"/>
      <c r="G470" s="299"/>
      <c r="H470" s="223"/>
      <c r="I470" s="223"/>
    </row>
    <row r="471" customFormat="false" ht="18" hidden="false" customHeight="true" outlineLevel="0" collapsed="false">
      <c r="A471" s="212" t="s">
        <v>487</v>
      </c>
      <c r="B471" s="224"/>
      <c r="C471" s="122" t="n">
        <v>0</v>
      </c>
      <c r="D471" s="122"/>
      <c r="E471" s="138"/>
      <c r="F471" s="139"/>
      <c r="G471" s="222"/>
      <c r="H471" s="223"/>
      <c r="I471" s="223"/>
    </row>
    <row r="472" s="84" customFormat="true" ht="18" hidden="false" customHeight="true" outlineLevel="0" collapsed="false">
      <c r="A472" s="212" t="s">
        <v>488</v>
      </c>
      <c r="B472" s="224"/>
      <c r="C472" s="122" t="n">
        <v>252541000</v>
      </c>
      <c r="D472" s="122"/>
      <c r="E472" s="124"/>
      <c r="F472" s="125"/>
      <c r="G472" s="226"/>
      <c r="H472" s="227"/>
      <c r="I472" s="227"/>
    </row>
    <row r="473" s="84" customFormat="true" ht="31.5" hidden="false" customHeight="false" outlineLevel="0" collapsed="false">
      <c r="A473" s="102" t="s">
        <v>489</v>
      </c>
      <c r="B473" s="224"/>
      <c r="C473" s="293" t="n">
        <v>3646292202.8</v>
      </c>
      <c r="D473" s="293" t="n">
        <v>3077233836</v>
      </c>
      <c r="E473" s="295"/>
      <c r="F473" s="295"/>
      <c r="G473" s="295"/>
      <c r="H473" s="227"/>
      <c r="I473" s="227"/>
    </row>
    <row r="474" customFormat="false" ht="31.5" hidden="false" customHeight="false" outlineLevel="0" collapsed="false">
      <c r="A474" s="143" t="s">
        <v>490</v>
      </c>
      <c r="B474" s="224"/>
      <c r="C474" s="113" t="n">
        <v>57044384</v>
      </c>
      <c r="D474" s="113"/>
      <c r="E474" s="138"/>
      <c r="F474" s="139"/>
      <c r="G474" s="299"/>
      <c r="H474" s="223"/>
      <c r="I474" s="223"/>
    </row>
    <row r="475" customFormat="false" ht="31.5" hidden="false" customHeight="false" outlineLevel="0" collapsed="false">
      <c r="A475" s="143" t="s">
        <v>491</v>
      </c>
      <c r="B475" s="224"/>
      <c r="C475" s="113" t="n">
        <v>3501948617</v>
      </c>
      <c r="D475" s="113" t="n">
        <v>3068044071</v>
      </c>
      <c r="E475" s="138"/>
      <c r="F475" s="139"/>
      <c r="G475" s="222"/>
      <c r="H475" s="223"/>
      <c r="I475" s="223"/>
    </row>
    <row r="476" customFormat="false" ht="31.5" hidden="false" customHeight="false" outlineLevel="0" collapsed="false">
      <c r="A476" s="143" t="s">
        <v>492</v>
      </c>
      <c r="B476" s="224"/>
      <c r="C476" s="113" t="n">
        <v>24163951.8</v>
      </c>
      <c r="D476" s="113" t="n">
        <v>9189765</v>
      </c>
      <c r="E476" s="138"/>
      <c r="F476" s="139"/>
      <c r="G476" s="222"/>
      <c r="H476" s="223"/>
      <c r="I476" s="223"/>
    </row>
    <row r="477" customFormat="false" ht="15.75" hidden="false" customHeight="false" outlineLevel="0" collapsed="false">
      <c r="A477" s="302" t="s">
        <v>493</v>
      </c>
      <c r="B477" s="224"/>
      <c r="C477" s="113" t="n">
        <v>63135250</v>
      </c>
      <c r="D477" s="113"/>
      <c r="E477" s="138"/>
      <c r="F477" s="139"/>
      <c r="G477" s="222"/>
      <c r="H477" s="223"/>
      <c r="I477" s="223"/>
    </row>
    <row r="478" s="61" customFormat="true" ht="30.75" hidden="false" customHeight="true" outlineLevel="0" collapsed="false">
      <c r="A478" s="216" t="s">
        <v>494</v>
      </c>
      <c r="B478" s="216"/>
      <c r="C478" s="303" t="s">
        <v>413</v>
      </c>
      <c r="D478" s="303" t="s">
        <v>414</v>
      </c>
      <c r="E478" s="234"/>
      <c r="F478" s="235"/>
      <c r="G478" s="236"/>
      <c r="H478" s="237"/>
      <c r="I478" s="237"/>
    </row>
    <row r="479" s="61" customFormat="true" ht="30.75" hidden="false" customHeight="true" outlineLevel="0" collapsed="false">
      <c r="A479" s="216" t="s">
        <v>495</v>
      </c>
      <c r="B479" s="216"/>
      <c r="C479" s="304"/>
      <c r="D479" s="305"/>
      <c r="E479" s="234"/>
      <c r="F479" s="235"/>
      <c r="G479" s="236"/>
      <c r="H479" s="237"/>
      <c r="I479" s="237"/>
    </row>
    <row r="480" s="61" customFormat="true" ht="30.75" hidden="false" customHeight="true" outlineLevel="0" collapsed="false">
      <c r="A480" s="216" t="s">
        <v>496</v>
      </c>
      <c r="B480" s="216"/>
      <c r="C480" s="304"/>
      <c r="D480" s="305"/>
      <c r="E480" s="234"/>
      <c r="F480" s="235"/>
      <c r="G480" s="236"/>
      <c r="H480" s="237"/>
      <c r="I480" s="237"/>
    </row>
    <row r="481" s="61" customFormat="true" ht="30.75" hidden="false" customHeight="true" outlineLevel="0" collapsed="false">
      <c r="A481" s="216" t="s">
        <v>497</v>
      </c>
      <c r="B481" s="216"/>
      <c r="C481" s="304"/>
      <c r="D481" s="305"/>
      <c r="E481" s="234"/>
      <c r="F481" s="235"/>
      <c r="G481" s="236"/>
      <c r="H481" s="237"/>
      <c r="I481" s="237"/>
    </row>
    <row r="482" s="61" customFormat="true" ht="30.75" hidden="false" customHeight="true" outlineLevel="0" collapsed="false">
      <c r="A482" s="216" t="s">
        <v>498</v>
      </c>
      <c r="B482" s="216"/>
      <c r="C482" s="304"/>
      <c r="D482" s="305"/>
      <c r="E482" s="234"/>
      <c r="F482" s="235"/>
      <c r="G482" s="236"/>
      <c r="H482" s="237"/>
      <c r="I482" s="237"/>
    </row>
    <row r="483" s="84" customFormat="true" ht="18.75" hidden="false" customHeight="true" outlineLevel="0" collapsed="false">
      <c r="A483" s="231" t="s">
        <v>499</v>
      </c>
      <c r="B483" s="231"/>
      <c r="C483" s="122" t="n">
        <v>255679016487</v>
      </c>
      <c r="D483" s="122" t="n">
        <v>236932728763</v>
      </c>
      <c r="E483" s="219"/>
      <c r="F483" s="125"/>
      <c r="G483" s="306"/>
      <c r="H483" s="227"/>
      <c r="I483" s="227"/>
    </row>
    <row r="484" customFormat="false" ht="18.75" hidden="false" customHeight="true" outlineLevel="0" collapsed="false">
      <c r="A484" s="110" t="s">
        <v>500</v>
      </c>
      <c r="B484" s="119"/>
      <c r="C484" s="120" t="n">
        <v>97926311485</v>
      </c>
      <c r="D484" s="120" t="n">
        <v>87846536152</v>
      </c>
      <c r="E484" s="138"/>
      <c r="F484" s="139"/>
      <c r="G484" s="222"/>
      <c r="H484" s="223"/>
      <c r="I484" s="223"/>
    </row>
    <row r="485" customFormat="false" ht="18.75" hidden="false" customHeight="true" outlineLevel="0" collapsed="false">
      <c r="A485" s="110" t="s">
        <v>501</v>
      </c>
      <c r="B485" s="118"/>
      <c r="C485" s="120" t="n">
        <v>36940527300</v>
      </c>
      <c r="D485" s="120" t="n">
        <v>33110076048</v>
      </c>
      <c r="E485" s="232"/>
      <c r="F485" s="223"/>
      <c r="G485" s="307"/>
      <c r="H485" s="223"/>
      <c r="I485" s="223"/>
    </row>
    <row r="486" customFormat="false" ht="18.75" hidden="false" customHeight="true" outlineLevel="0" collapsed="false">
      <c r="A486" s="110" t="s">
        <v>502</v>
      </c>
      <c r="B486" s="118"/>
      <c r="C486" s="120" t="n">
        <v>26278539970</v>
      </c>
      <c r="D486" s="120" t="n">
        <v>24836812298</v>
      </c>
      <c r="E486" s="138"/>
      <c r="F486" s="139"/>
      <c r="G486" s="222"/>
      <c r="H486" s="223"/>
      <c r="I486" s="223"/>
    </row>
    <row r="487" customFormat="false" ht="18.75" hidden="false" customHeight="true" outlineLevel="0" collapsed="false">
      <c r="A487" s="110" t="s">
        <v>503</v>
      </c>
      <c r="B487" s="118"/>
      <c r="C487" s="120" t="n">
        <v>10661987330</v>
      </c>
      <c r="D487" s="120" t="n">
        <v>8273263750</v>
      </c>
      <c r="E487" s="121"/>
      <c r="F487" s="90"/>
    </row>
    <row r="488" customFormat="false" ht="18.75" hidden="false" customHeight="true" outlineLevel="0" collapsed="false">
      <c r="A488" s="110" t="s">
        <v>504</v>
      </c>
      <c r="B488" s="118"/>
      <c r="C488" s="120" t="n">
        <v>23599230027</v>
      </c>
      <c r="D488" s="120" t="n">
        <v>27800459525</v>
      </c>
      <c r="E488" s="121"/>
      <c r="F488" s="90"/>
    </row>
    <row r="489" customFormat="false" ht="18.75" hidden="false" customHeight="true" outlineLevel="0" collapsed="false">
      <c r="A489" s="110" t="s">
        <v>505</v>
      </c>
      <c r="B489" s="118"/>
      <c r="C489" s="120" t="n">
        <v>62373230923</v>
      </c>
      <c r="D489" s="120" t="n">
        <v>63050848228</v>
      </c>
      <c r="E489" s="121"/>
      <c r="F489" s="90"/>
    </row>
    <row r="490" customFormat="false" ht="18.75" hidden="false" customHeight="true" outlineLevel="0" collapsed="false">
      <c r="A490" s="110" t="s">
        <v>506</v>
      </c>
      <c r="B490" s="119"/>
      <c r="C490" s="120" t="n">
        <v>34839716752</v>
      </c>
      <c r="D490" s="120" t="n">
        <v>25124808810</v>
      </c>
      <c r="E490" s="121"/>
      <c r="F490" s="90"/>
    </row>
    <row r="491" customFormat="false" ht="15.75" hidden="false" customHeight="true" outlineLevel="0" collapsed="false">
      <c r="A491" s="110"/>
      <c r="B491" s="119"/>
      <c r="C491" s="120"/>
      <c r="D491" s="120"/>
      <c r="E491" s="121"/>
      <c r="F491" s="90"/>
    </row>
    <row r="492" customFormat="false" ht="15.75" hidden="false" customHeight="true" outlineLevel="0" collapsed="false">
      <c r="A492" s="308" t="s">
        <v>507</v>
      </c>
      <c r="B492" s="308"/>
      <c r="C492" s="308"/>
      <c r="D492" s="308"/>
      <c r="E492" s="121"/>
      <c r="F492" s="90"/>
    </row>
    <row r="493" customFormat="false" ht="35.25" hidden="false" customHeight="true" outlineLevel="0" collapsed="false">
      <c r="A493" s="228" t="s">
        <v>508</v>
      </c>
      <c r="B493" s="228"/>
      <c r="C493" s="228"/>
      <c r="D493" s="228"/>
      <c r="E493" s="121"/>
      <c r="F493" s="90"/>
    </row>
    <row r="494" customFormat="false" ht="15.75" hidden="false" customHeight="true" outlineLevel="0" collapsed="false">
      <c r="A494" s="228"/>
      <c r="B494" s="309"/>
      <c r="C494" s="291" t="s">
        <v>453</v>
      </c>
      <c r="D494" s="291" t="s">
        <v>454</v>
      </c>
      <c r="E494" s="121"/>
      <c r="F494" s="90"/>
    </row>
    <row r="495" customFormat="false" ht="30.75" hidden="false" customHeight="true" outlineLevel="0" collapsed="false">
      <c r="A495" s="143" t="s">
        <v>509</v>
      </c>
      <c r="B495" s="143"/>
      <c r="C495" s="310"/>
      <c r="D495" s="119"/>
      <c r="E495" s="121"/>
      <c r="F495" s="90"/>
    </row>
    <row r="496" customFormat="false" ht="15.75" hidden="false" customHeight="true" outlineLevel="0" collapsed="false">
      <c r="A496" s="216" t="s">
        <v>510</v>
      </c>
      <c r="B496" s="216"/>
      <c r="C496" s="311"/>
      <c r="D496" s="275"/>
      <c r="E496" s="121"/>
      <c r="F496" s="90"/>
    </row>
    <row r="497" customFormat="false" ht="15.75" hidden="false" customHeight="true" outlineLevel="0" collapsed="false">
      <c r="A497" s="312" t="s">
        <v>511</v>
      </c>
      <c r="B497" s="313"/>
      <c r="C497" s="311"/>
      <c r="D497" s="275"/>
      <c r="E497" s="121"/>
      <c r="F497" s="90"/>
    </row>
    <row r="498" customFormat="false" ht="30" hidden="false" customHeight="true" outlineLevel="0" collapsed="false">
      <c r="A498" s="143" t="s">
        <v>512</v>
      </c>
      <c r="B498" s="143"/>
      <c r="C498" s="310"/>
      <c r="D498" s="119"/>
      <c r="E498" s="121"/>
      <c r="F498" s="90"/>
    </row>
    <row r="499" customFormat="false" ht="17.25" hidden="false" customHeight="true" outlineLevel="0" collapsed="false">
      <c r="A499" s="216" t="s">
        <v>513</v>
      </c>
      <c r="B499" s="216"/>
      <c r="C499" s="311"/>
      <c r="D499" s="275"/>
      <c r="E499" s="121"/>
      <c r="F499" s="90"/>
    </row>
    <row r="500" customFormat="false" ht="33.75" hidden="false" customHeight="true" outlineLevel="0" collapsed="false">
      <c r="A500" s="216" t="s">
        <v>514</v>
      </c>
      <c r="B500" s="216"/>
      <c r="C500" s="311"/>
      <c r="D500" s="275"/>
      <c r="E500" s="121"/>
      <c r="F500" s="90"/>
    </row>
    <row r="501" customFormat="false" ht="33.75" hidden="false" customHeight="true" outlineLevel="0" collapsed="false">
      <c r="A501" s="216" t="s">
        <v>515</v>
      </c>
      <c r="B501" s="216"/>
      <c r="C501" s="311"/>
      <c r="D501" s="275"/>
      <c r="E501" s="121"/>
      <c r="F501" s="90"/>
    </row>
    <row r="502" customFormat="false" ht="62.25" hidden="false" customHeight="true" outlineLevel="0" collapsed="false">
      <c r="A502" s="143" t="s">
        <v>516</v>
      </c>
      <c r="B502" s="143"/>
      <c r="C502" s="310"/>
      <c r="D502" s="119"/>
      <c r="E502" s="121"/>
      <c r="F502" s="90"/>
    </row>
    <row r="503" customFormat="false" ht="60.75" hidden="false" customHeight="true" outlineLevel="0" collapsed="false">
      <c r="A503" s="216" t="s">
        <v>517</v>
      </c>
      <c r="B503" s="216"/>
      <c r="C503" s="311"/>
      <c r="D503" s="275"/>
      <c r="E503" s="121"/>
      <c r="F503" s="90"/>
    </row>
    <row r="504" customFormat="false" ht="15.75" hidden="false" customHeight="true" outlineLevel="0" collapsed="false">
      <c r="A504" s="102" t="s">
        <v>518</v>
      </c>
      <c r="B504" s="144"/>
      <c r="C504" s="144"/>
      <c r="D504" s="291"/>
      <c r="E504" s="121"/>
      <c r="F504" s="90"/>
    </row>
    <row r="505" customFormat="false" ht="15.75" hidden="false" customHeight="true" outlineLevel="0" collapsed="false">
      <c r="A505" s="143" t="s">
        <v>519</v>
      </c>
      <c r="B505" s="143"/>
      <c r="C505" s="143"/>
      <c r="D505" s="143"/>
      <c r="E505" s="143"/>
      <c r="F505" s="90"/>
    </row>
    <row r="506" customFormat="false" ht="19.5" hidden="false" customHeight="true" outlineLevel="0" collapsed="false">
      <c r="A506" s="216" t="s">
        <v>520</v>
      </c>
      <c r="B506" s="216"/>
      <c r="C506" s="216"/>
      <c r="D506" s="216"/>
      <c r="E506" s="216"/>
      <c r="F506" s="90"/>
    </row>
    <row r="507" customFormat="false" ht="16.5" hidden="false" customHeight="true" outlineLevel="0" collapsed="false">
      <c r="A507" s="143" t="s">
        <v>521</v>
      </c>
      <c r="B507" s="143"/>
      <c r="C507" s="143"/>
      <c r="D507" s="143"/>
      <c r="E507" s="143"/>
      <c r="F507" s="90"/>
    </row>
    <row r="508" customFormat="false" ht="30.75" hidden="false" customHeight="true" outlineLevel="0" collapsed="false">
      <c r="A508" s="216" t="s">
        <v>522</v>
      </c>
      <c r="B508" s="216"/>
      <c r="C508" s="216"/>
      <c r="D508" s="216"/>
      <c r="E508" s="216"/>
      <c r="F508" s="90"/>
    </row>
    <row r="509" customFormat="false" ht="16.5" hidden="false" customHeight="true" outlineLevel="0" collapsed="false">
      <c r="A509" s="88" t="s">
        <v>523</v>
      </c>
      <c r="B509" s="88"/>
      <c r="C509" s="88"/>
      <c r="D509" s="88"/>
      <c r="E509" s="88"/>
      <c r="F509" s="88"/>
    </row>
    <row r="510" customFormat="false" ht="16.5" hidden="false" customHeight="true" outlineLevel="0" collapsed="false">
      <c r="A510" s="88" t="s">
        <v>524</v>
      </c>
      <c r="B510" s="88"/>
      <c r="C510" s="88"/>
      <c r="D510" s="88"/>
      <c r="E510" s="88"/>
      <c r="F510" s="88"/>
    </row>
    <row r="511" customFormat="false" ht="16.5" hidden="false" customHeight="true" outlineLevel="0" collapsed="false">
      <c r="A511" s="89" t="s">
        <v>525</v>
      </c>
      <c r="B511" s="88"/>
      <c r="C511" s="88"/>
      <c r="D511" s="88"/>
      <c r="E511" s="88"/>
      <c r="F511" s="88"/>
    </row>
    <row r="512" customFormat="false" ht="16.5" hidden="false" customHeight="true" outlineLevel="0" collapsed="false">
      <c r="A512" s="88"/>
      <c r="B512" s="88"/>
      <c r="C512" s="88"/>
      <c r="D512" s="88"/>
      <c r="E512" s="88"/>
      <c r="F512" s="88"/>
    </row>
    <row r="513" customFormat="false" ht="29.25" hidden="false" customHeight="true" outlineLevel="0" collapsed="false">
      <c r="A513" s="314" t="s">
        <v>9</v>
      </c>
      <c r="B513" s="314" t="s">
        <v>526</v>
      </c>
      <c r="C513" s="314" t="s">
        <v>527</v>
      </c>
      <c r="D513" s="314" t="s">
        <v>528</v>
      </c>
      <c r="E513" s="314" t="s">
        <v>529</v>
      </c>
      <c r="F513" s="314" t="s">
        <v>530</v>
      </c>
      <c r="G513" s="314" t="s">
        <v>531</v>
      </c>
      <c r="H513" s="314" t="s">
        <v>532</v>
      </c>
    </row>
    <row r="514" customFormat="false" ht="16.5" hidden="false" customHeight="true" outlineLevel="0" collapsed="false">
      <c r="A514" s="315" t="s">
        <v>533</v>
      </c>
      <c r="B514" s="315" t="n">
        <v>149203514255</v>
      </c>
      <c r="C514" s="315" t="n">
        <v>27286421494</v>
      </c>
      <c r="D514" s="315" t="n">
        <v>30626862679</v>
      </c>
      <c r="E514" s="315" t="n">
        <v>35213053132</v>
      </c>
      <c r="F514" s="315" t="n">
        <v>11069232455</v>
      </c>
      <c r="G514" s="315" t="n">
        <v>46319387792</v>
      </c>
      <c r="H514" s="315" t="n">
        <v>299718471807</v>
      </c>
    </row>
    <row r="515" customFormat="false" ht="16.5" hidden="false" customHeight="true" outlineLevel="0" collapsed="false">
      <c r="A515" s="316" t="s">
        <v>534</v>
      </c>
      <c r="B515" s="316"/>
      <c r="C515" s="316"/>
      <c r="D515" s="316"/>
      <c r="E515" s="316"/>
      <c r="F515" s="316"/>
      <c r="G515" s="316"/>
      <c r="H515" s="315"/>
    </row>
    <row r="516" customFormat="false" ht="16.5" hidden="false" customHeight="true" outlineLevel="0" collapsed="false">
      <c r="A516" s="316" t="s">
        <v>535</v>
      </c>
      <c r="B516" s="316" t="n">
        <v>110785678812</v>
      </c>
      <c r="C516" s="316" t="n">
        <v>25575134310</v>
      </c>
      <c r="D516" s="316" t="n">
        <v>29422200275</v>
      </c>
      <c r="E516" s="316" t="n">
        <v>26023334510</v>
      </c>
      <c r="F516" s="316" t="n">
        <v>9502837665</v>
      </c>
      <c r="G516" s="316" t="n">
        <v>28662959530</v>
      </c>
      <c r="H516" s="315" t="n">
        <v>229972145102</v>
      </c>
    </row>
    <row r="517" customFormat="false" ht="16.5" hidden="false" customHeight="true" outlineLevel="0" collapsed="false">
      <c r="A517" s="316" t="s">
        <v>536</v>
      </c>
      <c r="B517" s="316" t="n">
        <v>25559884585</v>
      </c>
      <c r="C517" s="316" t="n">
        <v>423229858</v>
      </c>
      <c r="D517" s="316" t="n">
        <v>810867201</v>
      </c>
      <c r="E517" s="316" t="n">
        <v>1482615699</v>
      </c>
      <c r="F517" s="316" t="n">
        <v>573728931</v>
      </c>
      <c r="G517" s="316" t="n">
        <v>392372474</v>
      </c>
      <c r="H517" s="315" t="n">
        <v>29242698748</v>
      </c>
    </row>
    <row r="518" customFormat="false" ht="16.5" hidden="false" customHeight="true" outlineLevel="0" collapsed="false">
      <c r="A518" s="316" t="s">
        <v>537</v>
      </c>
      <c r="B518" s="316" t="n">
        <v>12423808106</v>
      </c>
      <c r="C518" s="316" t="n">
        <v>623798027</v>
      </c>
      <c r="D518" s="316" t="n">
        <v>204064663</v>
      </c>
      <c r="E518" s="316" t="n">
        <v>7391061675</v>
      </c>
      <c r="F518" s="316" t="n">
        <v>1110194169</v>
      </c>
      <c r="G518" s="316" t="n">
        <v>3953944745</v>
      </c>
      <c r="H518" s="315" t="n">
        <v>25706871385</v>
      </c>
    </row>
    <row r="519" customFormat="false" ht="16.5" hidden="false" customHeight="true" outlineLevel="0" collapsed="false">
      <c r="A519" s="317" t="s">
        <v>538</v>
      </c>
      <c r="B519" s="316" t="n">
        <v>434142752</v>
      </c>
      <c r="C519" s="316" t="n">
        <v>664259299</v>
      </c>
      <c r="D519" s="316" t="n">
        <v>189730540</v>
      </c>
      <c r="E519" s="316" t="n">
        <v>316041248</v>
      </c>
      <c r="F519" s="316" t="n">
        <v>-117528310</v>
      </c>
      <c r="G519" s="316" t="n">
        <v>13310111043</v>
      </c>
      <c r="H519" s="315" t="n">
        <v>14796756572</v>
      </c>
    </row>
    <row r="520" customFormat="false" ht="16.5" hidden="false" customHeight="true" outlineLevel="0" collapsed="false">
      <c r="A520" s="316" t="s">
        <v>539</v>
      </c>
      <c r="B520" s="316"/>
      <c r="C520" s="316"/>
      <c r="D520" s="316"/>
      <c r="E520" s="316"/>
      <c r="F520" s="316"/>
      <c r="G520" s="316"/>
      <c r="H520" s="316" t="n">
        <v>1852951971570</v>
      </c>
    </row>
    <row r="521" customFormat="false" ht="16.5" hidden="false" customHeight="true" outlineLevel="0" collapsed="false">
      <c r="A521" s="316" t="s">
        <v>540</v>
      </c>
      <c r="B521" s="316"/>
      <c r="C521" s="316"/>
      <c r="D521" s="316"/>
      <c r="E521" s="316"/>
      <c r="F521" s="316"/>
      <c r="G521" s="316"/>
      <c r="H521" s="316"/>
    </row>
    <row r="522" customFormat="false" ht="16.5" hidden="false" customHeight="true" outlineLevel="0" collapsed="false">
      <c r="A522" s="317" t="s">
        <v>541</v>
      </c>
      <c r="B522" s="316"/>
      <c r="C522" s="316"/>
      <c r="D522" s="316"/>
      <c r="E522" s="316"/>
      <c r="F522" s="316"/>
      <c r="G522" s="316"/>
      <c r="H522" s="316" t="n">
        <v>1852951971570</v>
      </c>
    </row>
    <row r="523" customFormat="false" ht="16.5" hidden="false" customHeight="true" outlineLevel="0" collapsed="false">
      <c r="A523" s="316" t="s">
        <v>542</v>
      </c>
      <c r="B523" s="316"/>
      <c r="C523" s="316"/>
      <c r="D523" s="316"/>
      <c r="E523" s="316"/>
      <c r="F523" s="316"/>
      <c r="G523" s="316"/>
      <c r="H523" s="316" t="n">
        <v>1626988900591</v>
      </c>
    </row>
    <row r="524" customFormat="false" ht="16.5" hidden="false" customHeight="true" outlineLevel="0" collapsed="false">
      <c r="A524" s="316" t="s">
        <v>543</v>
      </c>
      <c r="B524" s="316"/>
      <c r="C524" s="316"/>
      <c r="D524" s="316"/>
      <c r="E524" s="316"/>
      <c r="F524" s="316"/>
      <c r="G524" s="316"/>
      <c r="H524" s="316"/>
    </row>
    <row r="525" customFormat="false" ht="16.5" hidden="false" customHeight="true" outlineLevel="0" collapsed="false">
      <c r="A525" s="318" t="s">
        <v>544</v>
      </c>
      <c r="B525" s="319"/>
      <c r="C525" s="319"/>
      <c r="D525" s="319"/>
      <c r="E525" s="319"/>
      <c r="F525" s="319"/>
      <c r="G525" s="319"/>
      <c r="H525" s="319" t="n">
        <v>1626988900591</v>
      </c>
    </row>
    <row r="526" customFormat="false" ht="16.5" hidden="false" customHeight="true" outlineLevel="0" collapsed="false">
      <c r="A526" s="138"/>
      <c r="B526" s="138"/>
      <c r="C526" s="138"/>
      <c r="D526" s="138"/>
      <c r="E526" s="138"/>
      <c r="F526" s="138"/>
    </row>
    <row r="527" customFormat="false" ht="16.5" hidden="false" customHeight="true" outlineLevel="0" collapsed="false">
      <c r="A527" s="246" t="s">
        <v>545</v>
      </c>
      <c r="B527" s="90"/>
      <c r="C527" s="90"/>
      <c r="D527" s="90"/>
      <c r="E527" s="90"/>
      <c r="F527" s="90"/>
    </row>
    <row r="528" customFormat="false" ht="16.5" hidden="false" customHeight="true" outlineLevel="0" collapsed="false">
      <c r="A528" s="90" t="s">
        <v>546</v>
      </c>
      <c r="B528" s="90"/>
      <c r="C528" s="90"/>
      <c r="D528" s="90"/>
      <c r="E528" s="90"/>
      <c r="F528" s="90"/>
    </row>
    <row r="529" customFormat="false" ht="16.5" hidden="false" customHeight="true" outlineLevel="0" collapsed="false">
      <c r="A529" s="90" t="s">
        <v>547</v>
      </c>
      <c r="B529" s="90"/>
      <c r="C529" s="90"/>
      <c r="D529" s="90"/>
      <c r="E529" s="90"/>
      <c r="F529" s="90"/>
    </row>
    <row r="530" customFormat="false" ht="20.25" hidden="false" customHeight="true" outlineLevel="0" collapsed="false">
      <c r="A530" s="143" t="s">
        <v>548</v>
      </c>
      <c r="B530" s="143"/>
      <c r="C530" s="143"/>
      <c r="D530" s="143"/>
      <c r="E530" s="143"/>
      <c r="F530" s="90"/>
    </row>
    <row r="531" customFormat="false" ht="36.75" hidden="false" customHeight="true" outlineLevel="0" collapsed="false">
      <c r="A531" s="216" t="s">
        <v>549</v>
      </c>
      <c r="B531" s="216"/>
      <c r="C531" s="216"/>
      <c r="D531" s="216"/>
      <c r="E531" s="216"/>
      <c r="F531" s="90"/>
    </row>
    <row r="532" customFormat="false" ht="33.75" hidden="false" customHeight="true" outlineLevel="0" collapsed="false">
      <c r="A532" s="320" t="s">
        <v>550</v>
      </c>
      <c r="B532" s="321" t="s">
        <v>551</v>
      </c>
      <c r="C532" s="322"/>
      <c r="D532" s="321" t="s">
        <v>552</v>
      </c>
      <c r="E532" s="323" t="s">
        <v>553</v>
      </c>
      <c r="F532" s="90"/>
    </row>
    <row r="533" customFormat="false" ht="20.25" hidden="false" customHeight="true" outlineLevel="0" collapsed="false">
      <c r="A533" s="216" t="s">
        <v>554</v>
      </c>
      <c r="B533" s="324" t="n">
        <v>261</v>
      </c>
      <c r="C533" s="216"/>
      <c r="D533" s="325" t="n">
        <f aca="false">E533-D534</f>
        <v>2151934373</v>
      </c>
      <c r="E533" s="325" t="n">
        <v>3697220530</v>
      </c>
      <c r="F533" s="90"/>
    </row>
    <row r="534" customFormat="false" ht="20.25" hidden="false" customHeight="true" outlineLevel="0" collapsed="false">
      <c r="A534" s="216" t="s">
        <v>555</v>
      </c>
      <c r="B534" s="324" t="n">
        <v>269</v>
      </c>
      <c r="C534" s="216"/>
      <c r="D534" s="325" t="n">
        <v>1545286157</v>
      </c>
      <c r="E534" s="325"/>
      <c r="F534" s="90"/>
    </row>
    <row r="535" customFormat="false" ht="20.25" hidden="false" customHeight="true" outlineLevel="0" collapsed="false">
      <c r="A535" s="228"/>
      <c r="B535" s="309"/>
      <c r="C535" s="309"/>
      <c r="D535" s="309"/>
      <c r="E535" s="326"/>
      <c r="F535" s="90"/>
    </row>
    <row r="536" customFormat="false" ht="20.25" hidden="false" customHeight="true" outlineLevel="0" collapsed="false">
      <c r="A536" s="143" t="s">
        <v>556</v>
      </c>
      <c r="B536" s="143"/>
      <c r="C536" s="143"/>
      <c r="D536" s="143"/>
      <c r="E536" s="143"/>
      <c r="F536" s="90"/>
    </row>
    <row r="537" customFormat="false" ht="20.25" hidden="false" customHeight="true" outlineLevel="0" collapsed="false">
      <c r="A537" s="143" t="s">
        <v>557</v>
      </c>
      <c r="B537" s="143"/>
      <c r="C537" s="143"/>
      <c r="D537" s="143"/>
      <c r="E537" s="143"/>
      <c r="F537" s="90"/>
    </row>
    <row r="538" customFormat="false" ht="15.75" hidden="false" customHeight="false" outlineLevel="0" collapsed="false">
      <c r="A538" s="237"/>
      <c r="B538" s="327"/>
      <c r="C538" s="328"/>
      <c r="D538" s="329"/>
      <c r="E538" s="121"/>
      <c r="F538" s="90"/>
    </row>
    <row r="539" customFormat="false" ht="15.75" hidden="false" customHeight="true" outlineLevel="0" collapsed="false">
      <c r="C539" s="330" t="s">
        <v>558</v>
      </c>
      <c r="D539" s="330"/>
      <c r="E539" s="121"/>
      <c r="F539" s="90"/>
    </row>
    <row r="540" customFormat="false" ht="15.75" hidden="false" customHeight="true" outlineLevel="0" collapsed="false">
      <c r="A540" s="331" t="s">
        <v>559</v>
      </c>
      <c r="B540" s="332" t="s">
        <v>560</v>
      </c>
      <c r="C540" s="333" t="s">
        <v>561</v>
      </c>
      <c r="D540" s="333"/>
      <c r="E540" s="121"/>
      <c r="F540" s="90"/>
    </row>
    <row r="541" customFormat="false" ht="15.75" hidden="false" customHeight="true" outlineLevel="0" collapsed="false">
      <c r="A541" s="334" t="s">
        <v>562</v>
      </c>
      <c r="B541" s="335" t="s">
        <v>563</v>
      </c>
      <c r="C541" s="66" t="s">
        <v>564</v>
      </c>
      <c r="D541" s="66"/>
      <c r="E541" s="121"/>
      <c r="F541" s="90"/>
    </row>
    <row r="542" customFormat="false" ht="15.75" hidden="false" customHeight="false" outlineLevel="0" collapsed="false">
      <c r="B542" s="336"/>
      <c r="C542" s="337"/>
      <c r="D542" s="337"/>
      <c r="E542" s="121"/>
      <c r="F542" s="90"/>
    </row>
    <row r="543" customFormat="false" ht="15.75" hidden="false" customHeight="false" outlineLevel="0" collapsed="false">
      <c r="A543" s="75"/>
      <c r="E543" s="121"/>
      <c r="F543" s="90"/>
    </row>
    <row r="544" customFormat="false" ht="21.75" hidden="false" customHeight="true" outlineLevel="0" collapsed="false">
      <c r="A544" s="75"/>
      <c r="E544" s="121"/>
      <c r="F544" s="90"/>
    </row>
    <row r="545" customFormat="false" ht="18.75" hidden="false" customHeight="true" outlineLevel="0" collapsed="false">
      <c r="A545" s="75"/>
      <c r="E545" s="121"/>
      <c r="F545" s="90"/>
    </row>
    <row r="546" customFormat="false" ht="15.75" hidden="false" customHeight="false" outlineLevel="0" collapsed="false">
      <c r="A546" s="338" t="s">
        <v>565</v>
      </c>
      <c r="B546" s="339" t="s">
        <v>566</v>
      </c>
      <c r="C546" s="340" t="s">
        <v>567</v>
      </c>
      <c r="D546" s="340"/>
      <c r="E546" s="121"/>
      <c r="F546" s="90"/>
    </row>
    <row r="547" customFormat="false" ht="15.75" hidden="false" customHeight="false" outlineLevel="0" collapsed="false">
      <c r="A547" s="75"/>
      <c r="E547" s="121"/>
      <c r="F547" s="90"/>
    </row>
    <row r="548" customFormat="false" ht="31.5" hidden="false" customHeight="true" outlineLevel="0" collapsed="false">
      <c r="A548" s="341" t="s">
        <v>568</v>
      </c>
      <c r="B548" s="341"/>
      <c r="C548" s="341"/>
      <c r="D548" s="341"/>
      <c r="E548" s="121"/>
      <c r="F548" s="90"/>
    </row>
    <row r="549" customFormat="false" ht="15.75" hidden="false" customHeight="false" outlineLevel="0" collapsed="false">
      <c r="E549" s="121"/>
      <c r="F549" s="90"/>
    </row>
    <row r="550" customFormat="false" ht="15.75" hidden="false" customHeight="false" outlineLevel="0" collapsed="false">
      <c r="E550" s="121"/>
      <c r="F550" s="90"/>
    </row>
    <row r="551" customFormat="false" ht="15.75" hidden="false" customHeight="false" outlineLevel="0" collapsed="false">
      <c r="E551" s="121"/>
      <c r="F551" s="90"/>
    </row>
    <row r="552" customFormat="false" ht="15.75" hidden="false" customHeight="false" outlineLevel="0" collapsed="false">
      <c r="E552" s="121"/>
      <c r="F552" s="90"/>
    </row>
    <row r="553" customFormat="false" ht="15.75" hidden="false" customHeight="false" outlineLevel="0" collapsed="false">
      <c r="E553" s="121"/>
      <c r="F553" s="90"/>
    </row>
    <row r="554" customFormat="false" ht="15.75" hidden="false" customHeight="false" outlineLevel="0" collapsed="false">
      <c r="E554" s="121"/>
      <c r="F554" s="90"/>
    </row>
    <row r="555" customFormat="false" ht="15.75" hidden="false" customHeight="false" outlineLevel="0" collapsed="false">
      <c r="E555" s="121"/>
      <c r="F555" s="90"/>
    </row>
    <row r="556" customFormat="false" ht="15.75" hidden="false" customHeight="false" outlineLevel="0" collapsed="false">
      <c r="E556" s="121"/>
      <c r="F556" s="90"/>
    </row>
    <row r="557" customFormat="false" ht="15.75" hidden="false" customHeight="false" outlineLevel="0" collapsed="false">
      <c r="E557" s="121"/>
      <c r="F557" s="90"/>
    </row>
    <row r="558" customFormat="false" ht="15.75" hidden="false" customHeight="false" outlineLevel="0" collapsed="false">
      <c r="E558" s="121"/>
      <c r="F558" s="90"/>
    </row>
    <row r="559" customFormat="false" ht="15.75" hidden="false" customHeight="false" outlineLevel="0" collapsed="false">
      <c r="E559" s="121"/>
      <c r="F559" s="90"/>
    </row>
    <row r="560" customFormat="false" ht="15.75" hidden="false" customHeight="false" outlineLevel="0" collapsed="false">
      <c r="E560" s="121"/>
      <c r="F560" s="90"/>
    </row>
    <row r="561" customFormat="false" ht="15.75" hidden="false" customHeight="false" outlineLevel="0" collapsed="false">
      <c r="E561" s="121"/>
      <c r="F561" s="90"/>
    </row>
    <row r="562" customFormat="false" ht="15.75" hidden="false" customHeight="false" outlineLevel="0" collapsed="false">
      <c r="E562" s="121"/>
      <c r="F562" s="90"/>
    </row>
    <row r="563" customFormat="false" ht="15.75" hidden="false" customHeight="false" outlineLevel="0" collapsed="false">
      <c r="E563" s="121"/>
      <c r="F563" s="90"/>
    </row>
    <row r="564" customFormat="false" ht="15.75" hidden="false" customHeight="false" outlineLevel="0" collapsed="false">
      <c r="E564" s="121"/>
      <c r="F564" s="90"/>
    </row>
    <row r="565" customFormat="false" ht="15.75" hidden="false" customHeight="false" outlineLevel="0" collapsed="false">
      <c r="E565" s="121"/>
      <c r="F565" s="90"/>
    </row>
    <row r="566" customFormat="false" ht="15.75" hidden="false" customHeight="false" outlineLevel="0" collapsed="false">
      <c r="E566" s="121"/>
      <c r="F566" s="90"/>
    </row>
    <row r="567" customFormat="false" ht="15.75" hidden="false" customHeight="false" outlineLevel="0" collapsed="false">
      <c r="E567" s="121"/>
      <c r="F567" s="90"/>
    </row>
    <row r="568" customFormat="false" ht="15.75" hidden="false" customHeight="false" outlineLevel="0" collapsed="false">
      <c r="E568" s="121"/>
      <c r="F568" s="90"/>
    </row>
    <row r="569" customFormat="false" ht="15.75" hidden="false" customHeight="false" outlineLevel="0" collapsed="false">
      <c r="E569" s="121"/>
      <c r="F569" s="90"/>
    </row>
    <row r="570" customFormat="false" ht="15.75" hidden="false" customHeight="false" outlineLevel="0" collapsed="false">
      <c r="E570" s="121"/>
      <c r="F570" s="90"/>
    </row>
    <row r="571" customFormat="false" ht="15.75" hidden="false" customHeight="false" outlineLevel="0" collapsed="false">
      <c r="E571" s="121"/>
      <c r="F571" s="90"/>
    </row>
    <row r="572" customFormat="false" ht="15.75" hidden="false" customHeight="false" outlineLevel="0" collapsed="false">
      <c r="E572" s="121"/>
      <c r="F572" s="90"/>
    </row>
    <row r="573" customFormat="false" ht="15.75" hidden="false" customHeight="false" outlineLevel="0" collapsed="false">
      <c r="E573" s="121"/>
      <c r="F573" s="90"/>
    </row>
    <row r="574" customFormat="false" ht="15.75" hidden="false" customHeight="false" outlineLevel="0" collapsed="false">
      <c r="E574" s="121"/>
      <c r="F574" s="90"/>
    </row>
    <row r="575" customFormat="false" ht="15.75" hidden="false" customHeight="false" outlineLevel="0" collapsed="false">
      <c r="E575" s="121"/>
      <c r="F575" s="90"/>
    </row>
    <row r="576" customFormat="false" ht="15.75" hidden="false" customHeight="false" outlineLevel="0" collapsed="false">
      <c r="E576" s="121"/>
      <c r="F576" s="90"/>
    </row>
    <row r="577" customFormat="false" ht="15.75" hidden="false" customHeight="false" outlineLevel="0" collapsed="false">
      <c r="E577" s="121"/>
      <c r="F577" s="90"/>
    </row>
    <row r="578" customFormat="false" ht="15.75" hidden="false" customHeight="false" outlineLevel="0" collapsed="false">
      <c r="E578" s="121"/>
      <c r="F578" s="90"/>
    </row>
    <row r="579" customFormat="false" ht="15.75" hidden="false" customHeight="false" outlineLevel="0" collapsed="false">
      <c r="E579" s="121"/>
      <c r="F579" s="90"/>
    </row>
    <row r="580" customFormat="false" ht="15.75" hidden="false" customHeight="false" outlineLevel="0" collapsed="false">
      <c r="E580" s="121"/>
      <c r="F580" s="90"/>
    </row>
    <row r="581" customFormat="false" ht="15.75" hidden="false" customHeight="false" outlineLevel="0" collapsed="false">
      <c r="E581" s="121"/>
      <c r="F581" s="90"/>
    </row>
    <row r="582" customFormat="false" ht="15.75" hidden="false" customHeight="false" outlineLevel="0" collapsed="false">
      <c r="E582" s="121"/>
      <c r="F582" s="90"/>
    </row>
    <row r="583" customFormat="false" ht="15.75" hidden="false" customHeight="false" outlineLevel="0" collapsed="false">
      <c r="E583" s="121"/>
      <c r="F583" s="90"/>
    </row>
    <row r="584" customFormat="false" ht="15.75" hidden="false" customHeight="false" outlineLevel="0" collapsed="false">
      <c r="E584" s="121"/>
      <c r="F584" s="90"/>
    </row>
    <row r="585" customFormat="false" ht="15.75" hidden="false" customHeight="false" outlineLevel="0" collapsed="false">
      <c r="E585" s="121"/>
      <c r="F585" s="90"/>
    </row>
    <row r="586" customFormat="false" ht="15.75" hidden="false" customHeight="false" outlineLevel="0" collapsed="false">
      <c r="E586" s="121"/>
      <c r="F586" s="90"/>
    </row>
    <row r="587" customFormat="false" ht="15.75" hidden="false" customHeight="false" outlineLevel="0" collapsed="false">
      <c r="E587" s="121"/>
      <c r="F587" s="90"/>
    </row>
    <row r="588" customFormat="false" ht="15.75" hidden="false" customHeight="false" outlineLevel="0" collapsed="false">
      <c r="E588" s="121"/>
      <c r="F588" s="90"/>
    </row>
    <row r="589" customFormat="false" ht="15.75" hidden="false" customHeight="false" outlineLevel="0" collapsed="false">
      <c r="E589" s="121"/>
      <c r="F589" s="90"/>
    </row>
    <row r="590" customFormat="false" ht="15.75" hidden="false" customHeight="false" outlineLevel="0" collapsed="false">
      <c r="E590" s="121"/>
      <c r="F590" s="90"/>
    </row>
    <row r="591" customFormat="false" ht="15.75" hidden="false" customHeight="false" outlineLevel="0" collapsed="false">
      <c r="E591" s="121"/>
      <c r="F591" s="90"/>
    </row>
    <row r="592" customFormat="false" ht="15.75" hidden="false" customHeight="false" outlineLevel="0" collapsed="false">
      <c r="E592" s="121"/>
      <c r="F592" s="90"/>
    </row>
    <row r="593" customFormat="false" ht="15.75" hidden="false" customHeight="false" outlineLevel="0" collapsed="false">
      <c r="E593" s="121"/>
      <c r="F593" s="90"/>
    </row>
    <row r="594" customFormat="false" ht="15.75" hidden="false" customHeight="false" outlineLevel="0" collapsed="false">
      <c r="E594" s="121"/>
      <c r="F594" s="90"/>
    </row>
    <row r="595" customFormat="false" ht="15.75" hidden="false" customHeight="false" outlineLevel="0" collapsed="false">
      <c r="E595" s="121"/>
      <c r="F595" s="90"/>
    </row>
    <row r="596" customFormat="false" ht="15.75" hidden="false" customHeight="false" outlineLevel="0" collapsed="false">
      <c r="E596" s="121"/>
      <c r="F596" s="90"/>
    </row>
    <row r="597" customFormat="false" ht="15.75" hidden="false" customHeight="false" outlineLevel="0" collapsed="false">
      <c r="E597" s="121"/>
      <c r="F597" s="90"/>
    </row>
    <row r="598" customFormat="false" ht="15.75" hidden="false" customHeight="false" outlineLevel="0" collapsed="false">
      <c r="E598" s="121"/>
      <c r="F598" s="90"/>
    </row>
    <row r="599" customFormat="false" ht="15.75" hidden="false" customHeight="false" outlineLevel="0" collapsed="false">
      <c r="E599" s="121"/>
      <c r="F599" s="90"/>
    </row>
    <row r="600" customFormat="false" ht="15.75" hidden="false" customHeight="false" outlineLevel="0" collapsed="false">
      <c r="E600" s="121"/>
      <c r="F600" s="90"/>
    </row>
    <row r="601" customFormat="false" ht="15.75" hidden="false" customHeight="false" outlineLevel="0" collapsed="false">
      <c r="E601" s="121"/>
      <c r="F601" s="90"/>
    </row>
    <row r="602" customFormat="false" ht="15.75" hidden="false" customHeight="false" outlineLevel="0" collapsed="false">
      <c r="E602" s="121"/>
      <c r="F602" s="90"/>
    </row>
    <row r="603" customFormat="false" ht="15.75" hidden="false" customHeight="false" outlineLevel="0" collapsed="false">
      <c r="E603" s="121"/>
      <c r="F603" s="90"/>
    </row>
    <row r="604" customFormat="false" ht="15.75" hidden="false" customHeight="false" outlineLevel="0" collapsed="false">
      <c r="E604" s="121"/>
      <c r="F604" s="90"/>
    </row>
    <row r="605" customFormat="false" ht="15.75" hidden="false" customHeight="false" outlineLevel="0" collapsed="false">
      <c r="E605" s="121"/>
      <c r="F605" s="90"/>
    </row>
    <row r="606" customFormat="false" ht="15.75" hidden="false" customHeight="false" outlineLevel="0" collapsed="false">
      <c r="E606" s="121"/>
      <c r="F606" s="90"/>
    </row>
    <row r="607" customFormat="false" ht="15.75" hidden="false" customHeight="false" outlineLevel="0" collapsed="false">
      <c r="E607" s="121"/>
      <c r="F607" s="90"/>
    </row>
    <row r="608" customFormat="false" ht="15.75" hidden="false" customHeight="false" outlineLevel="0" collapsed="false">
      <c r="E608" s="121"/>
      <c r="F608" s="90"/>
    </row>
    <row r="609" customFormat="false" ht="15.75" hidden="false" customHeight="false" outlineLevel="0" collapsed="false">
      <c r="E609" s="121"/>
      <c r="F609" s="90"/>
    </row>
    <row r="610" customFormat="false" ht="15.75" hidden="false" customHeight="false" outlineLevel="0" collapsed="false">
      <c r="E610" s="121"/>
      <c r="F610" s="90"/>
    </row>
    <row r="611" customFormat="false" ht="15.75" hidden="false" customHeight="false" outlineLevel="0" collapsed="false">
      <c r="E611" s="121"/>
      <c r="F611" s="90"/>
    </row>
    <row r="612" customFormat="false" ht="15.75" hidden="false" customHeight="false" outlineLevel="0" collapsed="false">
      <c r="E612" s="121"/>
      <c r="F612" s="90"/>
    </row>
    <row r="613" customFormat="false" ht="15.75" hidden="false" customHeight="false" outlineLevel="0" collapsed="false">
      <c r="E613" s="121"/>
      <c r="F613" s="90"/>
    </row>
    <row r="614" customFormat="false" ht="15.75" hidden="false" customHeight="false" outlineLevel="0" collapsed="false">
      <c r="E614" s="121"/>
      <c r="F614" s="90"/>
    </row>
    <row r="615" customFormat="false" ht="15.75" hidden="false" customHeight="false" outlineLevel="0" collapsed="false">
      <c r="E615" s="121"/>
      <c r="F615" s="90"/>
    </row>
    <row r="616" customFormat="false" ht="15.75" hidden="false" customHeight="false" outlineLevel="0" collapsed="false">
      <c r="E616" s="121"/>
      <c r="F616" s="90"/>
    </row>
    <row r="617" customFormat="false" ht="15.75" hidden="false" customHeight="false" outlineLevel="0" collapsed="false">
      <c r="E617" s="121"/>
      <c r="F617" s="90"/>
    </row>
    <row r="618" customFormat="false" ht="15.75" hidden="false" customHeight="false" outlineLevel="0" collapsed="false">
      <c r="E618" s="121"/>
      <c r="F618" s="90"/>
    </row>
    <row r="619" customFormat="false" ht="15.75" hidden="false" customHeight="false" outlineLevel="0" collapsed="false">
      <c r="E619" s="121"/>
      <c r="F619" s="90"/>
    </row>
    <row r="620" customFormat="false" ht="15.75" hidden="false" customHeight="false" outlineLevel="0" collapsed="false">
      <c r="E620" s="121"/>
      <c r="F620" s="90"/>
    </row>
    <row r="621" customFormat="false" ht="15.75" hidden="false" customHeight="false" outlineLevel="0" collapsed="false">
      <c r="E621" s="121"/>
      <c r="F621" s="90"/>
    </row>
    <row r="622" customFormat="false" ht="15.75" hidden="false" customHeight="false" outlineLevel="0" collapsed="false">
      <c r="E622" s="121"/>
      <c r="F622" s="90"/>
    </row>
    <row r="623" customFormat="false" ht="15.75" hidden="false" customHeight="false" outlineLevel="0" collapsed="false">
      <c r="E623" s="121"/>
      <c r="F623" s="90"/>
    </row>
    <row r="624" customFormat="false" ht="15.75" hidden="false" customHeight="false" outlineLevel="0" collapsed="false">
      <c r="E624" s="121"/>
      <c r="F624" s="90"/>
    </row>
    <row r="625" customFormat="false" ht="15.75" hidden="false" customHeight="false" outlineLevel="0" collapsed="false">
      <c r="E625" s="121"/>
      <c r="F625" s="90"/>
    </row>
    <row r="626" customFormat="false" ht="15.75" hidden="false" customHeight="false" outlineLevel="0" collapsed="false">
      <c r="E626" s="121"/>
      <c r="F626" s="90"/>
    </row>
    <row r="627" customFormat="false" ht="15.75" hidden="false" customHeight="false" outlineLevel="0" collapsed="false">
      <c r="E627" s="121"/>
      <c r="F627" s="90"/>
    </row>
    <row r="628" customFormat="false" ht="15.75" hidden="false" customHeight="false" outlineLevel="0" collapsed="false">
      <c r="E628" s="121"/>
      <c r="F628" s="90"/>
    </row>
    <row r="629" customFormat="false" ht="15.75" hidden="false" customHeight="false" outlineLevel="0" collapsed="false">
      <c r="E629" s="121"/>
      <c r="F629" s="90"/>
    </row>
    <row r="630" customFormat="false" ht="15.75" hidden="false" customHeight="false" outlineLevel="0" collapsed="false">
      <c r="E630" s="121"/>
      <c r="F630" s="90"/>
    </row>
    <row r="631" customFormat="false" ht="15.75" hidden="false" customHeight="false" outlineLevel="0" collapsed="false">
      <c r="E631" s="121"/>
      <c r="F631" s="90"/>
    </row>
    <row r="632" customFormat="false" ht="15.75" hidden="false" customHeight="false" outlineLevel="0" collapsed="false">
      <c r="E632" s="121"/>
      <c r="F632" s="90"/>
    </row>
    <row r="633" customFormat="false" ht="15.75" hidden="false" customHeight="false" outlineLevel="0" collapsed="false">
      <c r="E633" s="121"/>
      <c r="F633" s="90"/>
    </row>
    <row r="634" customFormat="false" ht="15.75" hidden="false" customHeight="false" outlineLevel="0" collapsed="false">
      <c r="E634" s="121"/>
      <c r="F634" s="90"/>
    </row>
    <row r="635" customFormat="false" ht="15.75" hidden="false" customHeight="false" outlineLevel="0" collapsed="false">
      <c r="E635" s="121"/>
      <c r="F635" s="90"/>
    </row>
    <row r="636" customFormat="false" ht="15.75" hidden="false" customHeight="false" outlineLevel="0" collapsed="false">
      <c r="E636" s="121"/>
      <c r="F636" s="90"/>
    </row>
    <row r="637" customFormat="false" ht="15.75" hidden="false" customHeight="false" outlineLevel="0" collapsed="false">
      <c r="E637" s="121"/>
      <c r="F637" s="90"/>
    </row>
    <row r="638" customFormat="false" ht="15.75" hidden="false" customHeight="false" outlineLevel="0" collapsed="false">
      <c r="E638" s="121"/>
      <c r="F638" s="90"/>
    </row>
  </sheetData>
  <mergeCells count="171">
    <mergeCell ref="C1:D1"/>
    <mergeCell ref="A3:B3"/>
    <mergeCell ref="A4:B4"/>
    <mergeCell ref="C4:C5"/>
    <mergeCell ref="A7:D7"/>
    <mergeCell ref="A8:D8"/>
    <mergeCell ref="A10:B10"/>
    <mergeCell ref="A11:D11"/>
    <mergeCell ref="A12:E12"/>
    <mergeCell ref="A13:D13"/>
    <mergeCell ref="A14:D14"/>
    <mergeCell ref="A15:B15"/>
    <mergeCell ref="A16:E16"/>
    <mergeCell ref="A17:D17"/>
    <mergeCell ref="A18:E18"/>
    <mergeCell ref="A20:D20"/>
    <mergeCell ref="A21:B21"/>
    <mergeCell ref="A22:D22"/>
    <mergeCell ref="A23:D23"/>
    <mergeCell ref="A25:D25"/>
    <mergeCell ref="A26:D26"/>
    <mergeCell ref="A27:D27"/>
    <mergeCell ref="A28:B28"/>
    <mergeCell ref="A29:D29"/>
    <mergeCell ref="A30:D30"/>
    <mergeCell ref="A31:D31"/>
    <mergeCell ref="A32:D32"/>
    <mergeCell ref="A35:E35"/>
    <mergeCell ref="A36:E36"/>
    <mergeCell ref="A37:E37"/>
    <mergeCell ref="A39:D39"/>
    <mergeCell ref="A40:D40"/>
    <mergeCell ref="A41:E41"/>
    <mergeCell ref="A46:B46"/>
    <mergeCell ref="A47:B47"/>
    <mergeCell ref="A48:D48"/>
    <mergeCell ref="A49:D49"/>
    <mergeCell ref="A50:D50"/>
    <mergeCell ref="A51:D51"/>
    <mergeCell ref="A53:D53"/>
    <mergeCell ref="A55:D55"/>
    <mergeCell ref="A56:D56"/>
    <mergeCell ref="A57:D57"/>
    <mergeCell ref="A58:D58"/>
    <mergeCell ref="A59:E59"/>
    <mergeCell ref="A60:D60"/>
    <mergeCell ref="A61:D61"/>
    <mergeCell ref="A62:B62"/>
    <mergeCell ref="A63:D63"/>
    <mergeCell ref="A65:D65"/>
    <mergeCell ref="A66:D66"/>
    <mergeCell ref="A67:D67"/>
    <mergeCell ref="A68:D68"/>
    <mergeCell ref="A69:D69"/>
    <mergeCell ref="A70:E70"/>
    <mergeCell ref="A71:E71"/>
    <mergeCell ref="A72:D72"/>
    <mergeCell ref="A73:D73"/>
    <mergeCell ref="A74:D74"/>
    <mergeCell ref="E74:F74"/>
    <mergeCell ref="A76:D76"/>
    <mergeCell ref="A77:D77"/>
    <mergeCell ref="A78:D78"/>
    <mergeCell ref="A79:D79"/>
    <mergeCell ref="A80:E80"/>
    <mergeCell ref="A81:E81"/>
    <mergeCell ref="A82:D82"/>
    <mergeCell ref="A83:E83"/>
    <mergeCell ref="A84:D84"/>
    <mergeCell ref="A85:D85"/>
    <mergeCell ref="A86:D86"/>
    <mergeCell ref="A87:D87"/>
    <mergeCell ref="A88:D88"/>
    <mergeCell ref="A89:D89"/>
    <mergeCell ref="A90:E90"/>
    <mergeCell ref="A91:E91"/>
    <mergeCell ref="A92:D92"/>
    <mergeCell ref="A93:D93"/>
    <mergeCell ref="A94:D94"/>
    <mergeCell ref="A95:D95"/>
    <mergeCell ref="A100:D100"/>
    <mergeCell ref="A107:B107"/>
    <mergeCell ref="A109:B109"/>
    <mergeCell ref="A110:B110"/>
    <mergeCell ref="A113:B113"/>
    <mergeCell ref="A117:B117"/>
    <mergeCell ref="A118:B118"/>
    <mergeCell ref="A119:B119"/>
    <mergeCell ref="A120:B120"/>
    <mergeCell ref="A121:B121"/>
    <mergeCell ref="A122:B122"/>
    <mergeCell ref="A123:B123"/>
    <mergeCell ref="A124:B124"/>
    <mergeCell ref="A125:B125"/>
    <mergeCell ref="A128:B128"/>
    <mergeCell ref="A129:B129"/>
    <mergeCell ref="A130:B130"/>
    <mergeCell ref="A131:B131"/>
    <mergeCell ref="A132:B132"/>
    <mergeCell ref="A133:B133"/>
    <mergeCell ref="A137:B137"/>
    <mergeCell ref="A154:A155"/>
    <mergeCell ref="B154:B155"/>
    <mergeCell ref="C154:D154"/>
    <mergeCell ref="E154:F154"/>
    <mergeCell ref="G154:H154"/>
    <mergeCell ref="I154:I155"/>
    <mergeCell ref="J154:J155"/>
    <mergeCell ref="A185:A186"/>
    <mergeCell ref="B185:C185"/>
    <mergeCell ref="D185:D186"/>
    <mergeCell ref="E185:E186"/>
    <mergeCell ref="F185:F186"/>
    <mergeCell ref="G185:G186"/>
    <mergeCell ref="A214:A215"/>
    <mergeCell ref="B214:B215"/>
    <mergeCell ref="C214:C215"/>
    <mergeCell ref="D214:D215"/>
    <mergeCell ref="E214:E215"/>
    <mergeCell ref="F214:F215"/>
    <mergeCell ref="G214:G215"/>
    <mergeCell ref="A254:A255"/>
    <mergeCell ref="A272:D272"/>
    <mergeCell ref="B274:C274"/>
    <mergeCell ref="D274:E274"/>
    <mergeCell ref="A285:E285"/>
    <mergeCell ref="A308:B308"/>
    <mergeCell ref="A328:B328"/>
    <mergeCell ref="A330:B330"/>
    <mergeCell ref="A335:B335"/>
    <mergeCell ref="A364:B364"/>
    <mergeCell ref="A365:A366"/>
    <mergeCell ref="B365:D365"/>
    <mergeCell ref="E365:G365"/>
    <mergeCell ref="A380:D380"/>
    <mergeCell ref="A395:B395"/>
    <mergeCell ref="A403:B403"/>
    <mergeCell ref="A406:B406"/>
    <mergeCell ref="A423:E423"/>
    <mergeCell ref="A433:B433"/>
    <mergeCell ref="A438:B438"/>
    <mergeCell ref="A439:B439"/>
    <mergeCell ref="A478:B478"/>
    <mergeCell ref="A479:B479"/>
    <mergeCell ref="A480:B480"/>
    <mergeCell ref="A481:B481"/>
    <mergeCell ref="A482:B482"/>
    <mergeCell ref="A483:B483"/>
    <mergeCell ref="A492:D492"/>
    <mergeCell ref="A493:D493"/>
    <mergeCell ref="A495:B495"/>
    <mergeCell ref="A496:B496"/>
    <mergeCell ref="A498:B498"/>
    <mergeCell ref="A499:B499"/>
    <mergeCell ref="A500:B500"/>
    <mergeCell ref="A501:B501"/>
    <mergeCell ref="A502:B502"/>
    <mergeCell ref="A503:B503"/>
    <mergeCell ref="A505:E505"/>
    <mergeCell ref="A506:E506"/>
    <mergeCell ref="A507:E507"/>
    <mergeCell ref="A508:E508"/>
    <mergeCell ref="A530:E530"/>
    <mergeCell ref="A531:E531"/>
    <mergeCell ref="A536:E536"/>
    <mergeCell ref="A537:E537"/>
    <mergeCell ref="C539:D539"/>
    <mergeCell ref="C540:D540"/>
    <mergeCell ref="C541:D541"/>
    <mergeCell ref="C546:D546"/>
    <mergeCell ref="A548:D548"/>
  </mergeCells>
  <printOptions headings="false" gridLines="false" gridLinesSet="true" horizontalCentered="false" verticalCentered="false"/>
  <pageMargins left="0.970138888888889" right="0.25" top="0.379861111111111" bottom="0.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99" man="true" max="16383" min="0"/>
    <brk id="236" man="true" max="16383" min="0"/>
    <brk id="298" man="true" max="16383" min="0"/>
    <brk id="363" man="true" max="16383" min="0"/>
    <brk id="389" man="true" max="16383" min="0"/>
    <brk id="453" man="true" max="16383" min="0"/>
    <brk id="48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88" width="47.14"/>
    <col collapsed="false" customWidth="true" hidden="false" outlineLevel="0" max="2" min="2" style="88" width="6.7"/>
    <col collapsed="false" customWidth="true" hidden="false" outlineLevel="0" max="3" min="3" style="88" width="7.28"/>
    <col collapsed="false" customWidth="true" hidden="false" outlineLevel="0" max="4" min="4" style="88" width="17.28"/>
    <col collapsed="false" customWidth="true" hidden="false" outlineLevel="0" max="5" min="5" style="88" width="17.85"/>
    <col collapsed="false" customWidth="false" hidden="false" outlineLevel="0" max="257" min="6" style="88" width="9.14"/>
  </cols>
  <sheetData>
    <row r="1" customFormat="false" ht="17.25" hidden="false" customHeight="false" outlineLevel="0" collapsed="false">
      <c r="A1" s="342" t="s">
        <v>569</v>
      </c>
      <c r="B1" s="343"/>
      <c r="C1" s="343"/>
      <c r="D1" s="344" t="s">
        <v>570</v>
      </c>
      <c r="E1" s="343"/>
    </row>
    <row r="2" customFormat="false" ht="15.75" hidden="false" customHeight="false" outlineLevel="0" collapsed="false">
      <c r="A2" s="86" t="s">
        <v>571</v>
      </c>
      <c r="B2" s="345"/>
      <c r="C2" s="345"/>
      <c r="D2" s="344" t="s">
        <v>572</v>
      </c>
      <c r="E2" s="345"/>
    </row>
    <row r="3" customFormat="false" ht="15.75" hidden="false" customHeight="false" outlineLevel="0" collapsed="false">
      <c r="A3" s="346" t="s">
        <v>573</v>
      </c>
      <c r="B3" s="345"/>
      <c r="C3" s="345"/>
      <c r="D3" s="344" t="s">
        <v>574</v>
      </c>
      <c r="E3" s="345"/>
    </row>
    <row r="4" customFormat="false" ht="15" hidden="false" customHeight="false" outlineLevel="0" collapsed="false">
      <c r="B4" s="345"/>
      <c r="C4" s="345"/>
      <c r="D4" s="347"/>
      <c r="E4" s="345"/>
    </row>
    <row r="5" customFormat="false" ht="27.75" hidden="false" customHeight="true" outlineLevel="0" collapsed="false">
      <c r="A5" s="348" t="s">
        <v>575</v>
      </c>
      <c r="B5" s="348"/>
      <c r="C5" s="348"/>
      <c r="D5" s="348"/>
      <c r="E5" s="348"/>
    </row>
    <row r="6" customFormat="false" ht="14.25" hidden="false" customHeight="true" outlineLevel="0" collapsed="false">
      <c r="A6" s="68"/>
      <c r="B6" s="68"/>
      <c r="C6" s="68"/>
      <c r="D6" s="68"/>
      <c r="E6" s="349" t="s">
        <v>576</v>
      </c>
    </row>
    <row r="7" s="354" customFormat="true" ht="38.25" hidden="false" customHeight="true" outlineLevel="0" collapsed="false">
      <c r="A7" s="350" t="s">
        <v>577</v>
      </c>
      <c r="B7" s="351" t="s">
        <v>10</v>
      </c>
      <c r="C7" s="351" t="s">
        <v>11</v>
      </c>
      <c r="D7" s="352" t="s">
        <v>578</v>
      </c>
      <c r="E7" s="353" t="s">
        <v>579</v>
      </c>
    </row>
    <row r="8" s="342" customFormat="true" ht="17.25" hidden="false" customHeight="false" outlineLevel="0" collapsed="false">
      <c r="A8" s="355" t="s">
        <v>580</v>
      </c>
      <c r="B8" s="356" t="n">
        <v>100</v>
      </c>
      <c r="C8" s="357"/>
      <c r="D8" s="358" t="n">
        <v>870674871604</v>
      </c>
      <c r="E8" s="359" t="n">
        <v>822910511576</v>
      </c>
    </row>
    <row r="9" s="89" customFormat="true" ht="16.5" hidden="false" customHeight="true" outlineLevel="0" collapsed="false">
      <c r="A9" s="360" t="s">
        <v>581</v>
      </c>
      <c r="B9" s="361" t="n">
        <v>110</v>
      </c>
      <c r="C9" s="361"/>
      <c r="D9" s="362" t="n">
        <v>44707606163</v>
      </c>
      <c r="E9" s="363" t="n">
        <v>95697653210</v>
      </c>
    </row>
    <row r="10" customFormat="false" ht="16.5" hidden="false" customHeight="true" outlineLevel="0" collapsed="false">
      <c r="A10" s="364" t="s">
        <v>582</v>
      </c>
      <c r="B10" s="365" t="n">
        <v>111</v>
      </c>
      <c r="C10" s="365"/>
      <c r="D10" s="366" t="n">
        <v>44707606163</v>
      </c>
      <c r="E10" s="367" t="n">
        <v>95697653210</v>
      </c>
    </row>
    <row r="11" customFormat="false" ht="16.5" hidden="false" customHeight="true" outlineLevel="0" collapsed="false">
      <c r="A11" s="364" t="s">
        <v>583</v>
      </c>
      <c r="B11" s="365" t="n">
        <v>112</v>
      </c>
      <c r="C11" s="365"/>
      <c r="D11" s="366"/>
      <c r="E11" s="367"/>
    </row>
    <row r="12" s="89" customFormat="true" ht="16.5" hidden="false" customHeight="true" outlineLevel="0" collapsed="false">
      <c r="A12" s="360" t="s">
        <v>584</v>
      </c>
      <c r="B12" s="361" t="n">
        <v>120</v>
      </c>
      <c r="C12" s="361"/>
      <c r="D12" s="366"/>
      <c r="E12" s="363"/>
    </row>
    <row r="13" customFormat="false" ht="16.5" hidden="false" customHeight="true" outlineLevel="0" collapsed="false">
      <c r="A13" s="364" t="s">
        <v>585</v>
      </c>
      <c r="B13" s="365" t="n">
        <v>121</v>
      </c>
      <c r="C13" s="365"/>
      <c r="D13" s="366"/>
      <c r="E13" s="367"/>
    </row>
    <row r="14" customFormat="false" ht="16.5" hidden="false" customHeight="true" outlineLevel="0" collapsed="false">
      <c r="A14" s="364" t="s">
        <v>586</v>
      </c>
      <c r="B14" s="365" t="n">
        <v>129</v>
      </c>
      <c r="C14" s="365"/>
      <c r="D14" s="366"/>
      <c r="E14" s="367"/>
    </row>
    <row r="15" s="89" customFormat="true" ht="16.5" hidden="false" customHeight="true" outlineLevel="0" collapsed="false">
      <c r="A15" s="360" t="s">
        <v>587</v>
      </c>
      <c r="B15" s="361" t="n">
        <v>130</v>
      </c>
      <c r="C15" s="361"/>
      <c r="D15" s="362" t="n">
        <v>443428406162</v>
      </c>
      <c r="E15" s="363" t="n">
        <v>397855038456</v>
      </c>
    </row>
    <row r="16" customFormat="false" ht="16.5" hidden="false" customHeight="true" outlineLevel="0" collapsed="false">
      <c r="A16" s="364" t="s">
        <v>588</v>
      </c>
      <c r="B16" s="365" t="n">
        <v>131</v>
      </c>
      <c r="C16" s="365"/>
      <c r="D16" s="366" t="n">
        <v>305392774531</v>
      </c>
      <c r="E16" s="367" t="n">
        <v>302021502737</v>
      </c>
    </row>
    <row r="17" customFormat="false" ht="16.5" hidden="false" customHeight="true" outlineLevel="0" collapsed="false">
      <c r="A17" s="364" t="s">
        <v>589</v>
      </c>
      <c r="B17" s="365" t="n">
        <v>132</v>
      </c>
      <c r="C17" s="365"/>
      <c r="D17" s="366" t="n">
        <v>114481770366</v>
      </c>
      <c r="E17" s="367" t="n">
        <v>76194068077</v>
      </c>
    </row>
    <row r="18" customFormat="false" ht="16.5" hidden="false" customHeight="true" outlineLevel="0" collapsed="false">
      <c r="A18" s="364" t="s">
        <v>590</v>
      </c>
      <c r="B18" s="365" t="n">
        <v>133</v>
      </c>
      <c r="C18" s="365"/>
      <c r="D18" s="366" t="n">
        <v>11858622</v>
      </c>
      <c r="E18" s="367" t="n">
        <v>11858622</v>
      </c>
    </row>
    <row r="19" customFormat="false" ht="16.5" hidden="false" customHeight="true" outlineLevel="0" collapsed="false">
      <c r="A19" s="364" t="s">
        <v>591</v>
      </c>
      <c r="B19" s="365" t="n">
        <v>134</v>
      </c>
      <c r="C19" s="365"/>
      <c r="D19" s="366"/>
      <c r="E19" s="367"/>
    </row>
    <row r="20" customFormat="false" ht="16.5" hidden="false" customHeight="true" outlineLevel="0" collapsed="false">
      <c r="A20" s="364" t="s">
        <v>592</v>
      </c>
      <c r="B20" s="365" t="n">
        <v>135</v>
      </c>
      <c r="C20" s="365"/>
      <c r="D20" s="366" t="n">
        <v>23602410881</v>
      </c>
      <c r="E20" s="367" t="n">
        <v>19688017258</v>
      </c>
    </row>
    <row r="21" customFormat="false" ht="16.5" hidden="false" customHeight="true" outlineLevel="0" collapsed="false">
      <c r="A21" s="364" t="s">
        <v>593</v>
      </c>
      <c r="B21" s="365" t="n">
        <v>139</v>
      </c>
      <c r="C21" s="365"/>
      <c r="D21" s="366" t="n">
        <v>-60408238</v>
      </c>
      <c r="E21" s="367" t="n">
        <v>-60408238</v>
      </c>
    </row>
    <row r="22" s="89" customFormat="true" ht="16.5" hidden="false" customHeight="true" outlineLevel="0" collapsed="false">
      <c r="A22" s="360" t="s">
        <v>594</v>
      </c>
      <c r="B22" s="361" t="n">
        <v>140</v>
      </c>
      <c r="C22" s="361"/>
      <c r="D22" s="362" t="n">
        <v>236582705620</v>
      </c>
      <c r="E22" s="363" t="n">
        <v>211503794889</v>
      </c>
    </row>
    <row r="23" customFormat="false" ht="16.5" hidden="false" customHeight="true" outlineLevel="0" collapsed="false">
      <c r="A23" s="364" t="s">
        <v>595</v>
      </c>
      <c r="B23" s="365" t="n">
        <v>141</v>
      </c>
      <c r="C23" s="365"/>
      <c r="D23" s="366" t="n">
        <v>236582705620</v>
      </c>
      <c r="E23" s="367" t="n">
        <v>211503794889</v>
      </c>
    </row>
    <row r="24" customFormat="false" ht="16.5" hidden="false" customHeight="true" outlineLevel="0" collapsed="false">
      <c r="A24" s="364" t="s">
        <v>596</v>
      </c>
      <c r="B24" s="365" t="n">
        <v>149</v>
      </c>
      <c r="C24" s="365"/>
      <c r="D24" s="366"/>
      <c r="E24" s="367"/>
    </row>
    <row r="25" s="89" customFormat="true" ht="16.5" hidden="false" customHeight="true" outlineLevel="0" collapsed="false">
      <c r="A25" s="360" t="s">
        <v>597</v>
      </c>
      <c r="B25" s="361" t="n">
        <v>150</v>
      </c>
      <c r="C25" s="361"/>
      <c r="D25" s="362" t="n">
        <v>145956153659</v>
      </c>
      <c r="E25" s="363" t="n">
        <v>117854025021</v>
      </c>
    </row>
    <row r="26" customFormat="false" ht="16.5" hidden="false" customHeight="true" outlineLevel="0" collapsed="false">
      <c r="A26" s="364" t="s">
        <v>598</v>
      </c>
      <c r="B26" s="365" t="n">
        <v>151</v>
      </c>
      <c r="C26" s="365"/>
      <c r="D26" s="366" t="n">
        <v>40452558835</v>
      </c>
      <c r="E26" s="367" t="n">
        <v>38024008478</v>
      </c>
    </row>
    <row r="27" customFormat="false" ht="16.5" hidden="false" customHeight="true" outlineLevel="0" collapsed="false">
      <c r="A27" s="364" t="s">
        <v>599</v>
      </c>
      <c r="B27" s="365" t="n">
        <v>152</v>
      </c>
      <c r="C27" s="365"/>
      <c r="D27" s="366"/>
      <c r="E27" s="367" t="n">
        <v>46327247</v>
      </c>
    </row>
    <row r="28" customFormat="false" ht="16.5" hidden="false" customHeight="true" outlineLevel="0" collapsed="false">
      <c r="A28" s="364" t="s">
        <v>600</v>
      </c>
      <c r="B28" s="365" t="n">
        <v>154</v>
      </c>
      <c r="C28" s="365"/>
      <c r="D28" s="366"/>
      <c r="E28" s="367"/>
    </row>
    <row r="29" customFormat="false" ht="16.5" hidden="false" customHeight="true" outlineLevel="0" collapsed="false">
      <c r="A29" s="364" t="s">
        <v>601</v>
      </c>
      <c r="B29" s="365" t="n">
        <v>158</v>
      </c>
      <c r="C29" s="365"/>
      <c r="D29" s="366" t="n">
        <v>105503594824</v>
      </c>
      <c r="E29" s="367" t="n">
        <v>79783689296</v>
      </c>
    </row>
    <row r="30" s="342" customFormat="true" ht="16.5" hidden="false" customHeight="true" outlineLevel="0" collapsed="false">
      <c r="A30" s="368" t="s">
        <v>602</v>
      </c>
      <c r="B30" s="369" t="n">
        <v>200</v>
      </c>
      <c r="C30" s="369"/>
      <c r="D30" s="362" t="n">
        <v>982277099966</v>
      </c>
      <c r="E30" s="363" t="n">
        <v>981251503797</v>
      </c>
    </row>
    <row r="31" s="89" customFormat="true" ht="16.5" hidden="false" customHeight="true" outlineLevel="0" collapsed="false">
      <c r="A31" s="360" t="s">
        <v>603</v>
      </c>
      <c r="B31" s="361" t="n">
        <v>210</v>
      </c>
      <c r="C31" s="361"/>
      <c r="D31" s="362" t="n">
        <v>85920679</v>
      </c>
      <c r="E31" s="363" t="n">
        <v>118532371</v>
      </c>
    </row>
    <row r="32" customFormat="false" ht="16.5" hidden="false" customHeight="true" outlineLevel="0" collapsed="false">
      <c r="A32" s="364" t="s">
        <v>604</v>
      </c>
      <c r="B32" s="365" t="n">
        <v>211</v>
      </c>
      <c r="C32" s="365"/>
      <c r="D32" s="366"/>
      <c r="E32" s="367"/>
    </row>
    <row r="33" customFormat="false" ht="16.5" hidden="false" customHeight="true" outlineLevel="0" collapsed="false">
      <c r="A33" s="364" t="s">
        <v>605</v>
      </c>
      <c r="B33" s="365" t="n">
        <v>212</v>
      </c>
      <c r="C33" s="365"/>
      <c r="D33" s="366"/>
      <c r="E33" s="367"/>
    </row>
    <row r="34" customFormat="false" ht="16.5" hidden="false" customHeight="true" outlineLevel="0" collapsed="false">
      <c r="A34" s="364" t="s">
        <v>606</v>
      </c>
      <c r="B34" s="365" t="n">
        <v>213</v>
      </c>
      <c r="C34" s="365"/>
      <c r="D34" s="366"/>
      <c r="E34" s="367"/>
    </row>
    <row r="35" customFormat="false" ht="16.5" hidden="false" customHeight="true" outlineLevel="0" collapsed="false">
      <c r="A35" s="364" t="s">
        <v>607</v>
      </c>
      <c r="B35" s="365" t="n">
        <v>218</v>
      </c>
      <c r="C35" s="365"/>
      <c r="D35" s="366" t="n">
        <v>85920679</v>
      </c>
      <c r="E35" s="367" t="n">
        <v>118532371</v>
      </c>
    </row>
    <row r="36" customFormat="false" ht="16.5" hidden="false" customHeight="true" outlineLevel="0" collapsed="false">
      <c r="A36" s="370" t="s">
        <v>608</v>
      </c>
      <c r="B36" s="371" t="n">
        <v>219</v>
      </c>
      <c r="C36" s="371"/>
      <c r="D36" s="372"/>
      <c r="E36" s="373"/>
    </row>
    <row r="37" s="89" customFormat="true" ht="16.5" hidden="false" customHeight="true" outlineLevel="0" collapsed="false">
      <c r="A37" s="374" t="s">
        <v>609</v>
      </c>
      <c r="B37" s="375" t="n">
        <v>220</v>
      </c>
      <c r="C37" s="375"/>
      <c r="D37" s="376" t="n">
        <v>972583028175</v>
      </c>
      <c r="E37" s="377" t="n">
        <v>972080560140</v>
      </c>
    </row>
    <row r="38" s="89" customFormat="true" ht="16.5" hidden="false" customHeight="true" outlineLevel="0" collapsed="false">
      <c r="A38" s="374" t="s">
        <v>610</v>
      </c>
      <c r="B38" s="375" t="n">
        <v>221</v>
      </c>
      <c r="C38" s="375"/>
      <c r="D38" s="376" t="n">
        <v>791013543575</v>
      </c>
      <c r="E38" s="377" t="n">
        <v>802601900692</v>
      </c>
    </row>
    <row r="39" customFormat="false" ht="16.5" hidden="false" customHeight="true" outlineLevel="0" collapsed="false">
      <c r="A39" s="370" t="s">
        <v>611</v>
      </c>
      <c r="B39" s="371" t="n">
        <v>222</v>
      </c>
      <c r="C39" s="371"/>
      <c r="D39" s="366" t="n">
        <v>1279261052389</v>
      </c>
      <c r="E39" s="378" t="n">
        <v>1268011758200</v>
      </c>
    </row>
    <row r="40" customFormat="false" ht="16.5" hidden="false" customHeight="true" outlineLevel="0" collapsed="false">
      <c r="A40" s="364" t="s">
        <v>612</v>
      </c>
      <c r="B40" s="365" t="n">
        <v>223</v>
      </c>
      <c r="C40" s="365"/>
      <c r="D40" s="372" t="n">
        <v>-488247508814</v>
      </c>
      <c r="E40" s="373" t="n">
        <v>-465409857508</v>
      </c>
    </row>
    <row r="41" s="89" customFormat="true" ht="16.5" hidden="false" customHeight="true" outlineLevel="0" collapsed="false">
      <c r="A41" s="374" t="s">
        <v>613</v>
      </c>
      <c r="B41" s="375" t="n">
        <v>224</v>
      </c>
      <c r="C41" s="375"/>
      <c r="D41" s="376" t="n">
        <v>3009191386</v>
      </c>
      <c r="E41" s="377" t="n">
        <v>3441009985</v>
      </c>
    </row>
    <row r="42" customFormat="false" ht="16.5" hidden="false" customHeight="true" outlineLevel="0" collapsed="false">
      <c r="A42" s="370" t="s">
        <v>611</v>
      </c>
      <c r="B42" s="371" t="n">
        <v>225</v>
      </c>
      <c r="C42" s="371"/>
      <c r="D42" s="366" t="n">
        <v>7863954695</v>
      </c>
      <c r="E42" s="378" t="n">
        <v>7863954695</v>
      </c>
    </row>
    <row r="43" customFormat="false" ht="16.5" hidden="false" customHeight="true" outlineLevel="0" collapsed="false">
      <c r="A43" s="364" t="s">
        <v>612</v>
      </c>
      <c r="B43" s="365" t="n">
        <v>226</v>
      </c>
      <c r="C43" s="365"/>
      <c r="D43" s="372" t="n">
        <v>-4854763309</v>
      </c>
      <c r="E43" s="379" t="n">
        <v>-4422944710</v>
      </c>
    </row>
    <row r="44" s="89" customFormat="true" ht="16.5" hidden="false" customHeight="true" outlineLevel="0" collapsed="false">
      <c r="A44" s="374" t="s">
        <v>614</v>
      </c>
      <c r="B44" s="375" t="n">
        <v>227</v>
      </c>
      <c r="C44" s="375"/>
      <c r="D44" s="376" t="n">
        <v>5525544618</v>
      </c>
      <c r="E44" s="377" t="n">
        <v>5576925725</v>
      </c>
    </row>
    <row r="45" customFormat="false" ht="16.5" hidden="false" customHeight="true" outlineLevel="0" collapsed="false">
      <c r="A45" s="370" t="s">
        <v>611</v>
      </c>
      <c r="B45" s="371" t="n">
        <v>228</v>
      </c>
      <c r="C45" s="371"/>
      <c r="D45" s="366" t="n">
        <v>13121048878</v>
      </c>
      <c r="E45" s="378" t="n">
        <v>13055628878</v>
      </c>
    </row>
    <row r="46" customFormat="false" ht="16.5" hidden="false" customHeight="true" outlineLevel="0" collapsed="false">
      <c r="A46" s="364" t="s">
        <v>612</v>
      </c>
      <c r="B46" s="365" t="n">
        <v>229</v>
      </c>
      <c r="C46" s="365"/>
      <c r="D46" s="372" t="n">
        <v>-7595504260</v>
      </c>
      <c r="E46" s="379" t="n">
        <v>-7478703153</v>
      </c>
    </row>
    <row r="47" s="89" customFormat="true" ht="16.5" hidden="false" customHeight="true" outlineLevel="0" collapsed="false">
      <c r="A47" s="374" t="s">
        <v>615</v>
      </c>
      <c r="B47" s="375" t="n">
        <v>230</v>
      </c>
      <c r="C47" s="375"/>
      <c r="D47" s="362" t="n">
        <v>173034748596</v>
      </c>
      <c r="E47" s="377" t="n">
        <v>160460723738</v>
      </c>
    </row>
    <row r="48" s="89" customFormat="true" ht="16.5" hidden="false" customHeight="true" outlineLevel="0" collapsed="false">
      <c r="A48" s="374" t="s">
        <v>616</v>
      </c>
      <c r="B48" s="375" t="n">
        <v>240</v>
      </c>
      <c r="C48" s="375"/>
      <c r="D48" s="376"/>
      <c r="E48" s="377"/>
    </row>
    <row r="49" customFormat="false" ht="16.5" hidden="false" customHeight="true" outlineLevel="0" collapsed="false">
      <c r="A49" s="370" t="s">
        <v>611</v>
      </c>
      <c r="B49" s="371" t="n">
        <v>241</v>
      </c>
      <c r="C49" s="371"/>
      <c r="D49" s="380"/>
      <c r="E49" s="378"/>
    </row>
    <row r="50" customFormat="false" ht="16.5" hidden="false" customHeight="true" outlineLevel="0" collapsed="false">
      <c r="A50" s="370" t="s">
        <v>612</v>
      </c>
      <c r="B50" s="371" t="n">
        <v>242</v>
      </c>
      <c r="C50" s="371"/>
      <c r="D50" s="380"/>
      <c r="E50" s="378"/>
    </row>
    <row r="51" s="89" customFormat="true" ht="16.5" hidden="false" customHeight="true" outlineLevel="0" collapsed="false">
      <c r="A51" s="374" t="s">
        <v>617</v>
      </c>
      <c r="B51" s="375" t="n">
        <v>250</v>
      </c>
      <c r="C51" s="375"/>
      <c r="D51" s="376" t="n">
        <v>5355190756</v>
      </c>
      <c r="E51" s="377" t="n">
        <v>5355190756</v>
      </c>
    </row>
    <row r="52" customFormat="false" ht="16.5" hidden="false" customHeight="true" outlineLevel="0" collapsed="false">
      <c r="A52" s="370" t="s">
        <v>618</v>
      </c>
      <c r="B52" s="371" t="n">
        <v>251</v>
      </c>
      <c r="C52" s="371"/>
      <c r="D52" s="366"/>
      <c r="E52" s="378"/>
    </row>
    <row r="53" customFormat="false" ht="16.5" hidden="false" customHeight="true" outlineLevel="0" collapsed="false">
      <c r="A53" s="370" t="s">
        <v>619</v>
      </c>
      <c r="B53" s="371" t="n">
        <v>252</v>
      </c>
      <c r="C53" s="371"/>
      <c r="D53" s="366"/>
      <c r="E53" s="378"/>
    </row>
    <row r="54" customFormat="false" ht="16.5" hidden="false" customHeight="true" outlineLevel="0" collapsed="false">
      <c r="A54" s="370" t="s">
        <v>620</v>
      </c>
      <c r="B54" s="371" t="n">
        <v>258</v>
      </c>
      <c r="C54" s="371"/>
      <c r="D54" s="366" t="n">
        <v>5355190756</v>
      </c>
      <c r="E54" s="378" t="n">
        <v>5355190756</v>
      </c>
    </row>
    <row r="55" customFormat="false" ht="16.5" hidden="false" customHeight="true" outlineLevel="0" collapsed="false">
      <c r="A55" s="370" t="s">
        <v>621</v>
      </c>
      <c r="B55" s="371" t="n">
        <v>259</v>
      </c>
      <c r="C55" s="371"/>
      <c r="D55" s="366"/>
      <c r="E55" s="378"/>
    </row>
    <row r="56" s="89" customFormat="true" ht="16.5" hidden="false" customHeight="true" outlineLevel="0" collapsed="false">
      <c r="A56" s="374" t="s">
        <v>622</v>
      </c>
      <c r="B56" s="375" t="n">
        <v>260</v>
      </c>
      <c r="C56" s="375"/>
      <c r="D56" s="376" t="n">
        <v>2782132199</v>
      </c>
      <c r="E56" s="377" t="n">
        <v>2151934373</v>
      </c>
    </row>
    <row r="57" customFormat="false" ht="16.5" hidden="false" customHeight="true" outlineLevel="0" collapsed="false">
      <c r="A57" s="370" t="s">
        <v>623</v>
      </c>
      <c r="B57" s="371" t="n">
        <v>261</v>
      </c>
      <c r="C57" s="371"/>
      <c r="D57" s="366" t="n">
        <v>2782132199</v>
      </c>
      <c r="E57" s="378" t="n">
        <v>2151934373</v>
      </c>
    </row>
    <row r="58" customFormat="false" ht="16.5" hidden="false" customHeight="true" outlineLevel="0" collapsed="false">
      <c r="A58" s="370" t="s">
        <v>624</v>
      </c>
      <c r="B58" s="371" t="n">
        <v>262</v>
      </c>
      <c r="C58" s="371"/>
      <c r="D58" s="366"/>
      <c r="E58" s="378"/>
    </row>
    <row r="59" customFormat="false" ht="16.5" hidden="false" customHeight="true" outlineLevel="0" collapsed="false">
      <c r="A59" s="370" t="s">
        <v>625</v>
      </c>
      <c r="B59" s="371" t="n">
        <v>268</v>
      </c>
      <c r="C59" s="371"/>
      <c r="D59" s="366"/>
      <c r="E59" s="378"/>
    </row>
    <row r="60" s="89" customFormat="true" ht="16.5" hidden="false" customHeight="true" outlineLevel="0" collapsed="false">
      <c r="A60" s="374" t="s">
        <v>626</v>
      </c>
      <c r="B60" s="375" t="n">
        <v>269</v>
      </c>
      <c r="C60" s="375"/>
      <c r="D60" s="362" t="n">
        <v>1470828157</v>
      </c>
      <c r="E60" s="377" t="n">
        <v>1545286157</v>
      </c>
    </row>
    <row r="61" customFormat="false" ht="17.25" hidden="false" customHeight="false" outlineLevel="0" collapsed="false">
      <c r="A61" s="381" t="s">
        <v>627</v>
      </c>
      <c r="B61" s="375" t="n">
        <v>270</v>
      </c>
      <c r="C61" s="371"/>
      <c r="D61" s="376" t="n">
        <v>1852951971570</v>
      </c>
      <c r="E61" s="377" t="n">
        <v>1804162015373</v>
      </c>
    </row>
    <row r="62" customFormat="false" ht="13.5" hidden="false" customHeight="true" outlineLevel="0" collapsed="false">
      <c r="A62" s="370"/>
      <c r="B62" s="371"/>
      <c r="C62" s="371"/>
      <c r="D62" s="380"/>
      <c r="E62" s="378"/>
    </row>
    <row r="63" customFormat="false" ht="17.25" hidden="false" customHeight="false" outlineLevel="0" collapsed="false">
      <c r="A63" s="381" t="s">
        <v>628</v>
      </c>
      <c r="B63" s="371"/>
      <c r="C63" s="371"/>
      <c r="D63" s="380"/>
      <c r="E63" s="378"/>
    </row>
    <row r="64" customFormat="false" ht="17.25" hidden="false" customHeight="false" outlineLevel="0" collapsed="false">
      <c r="A64" s="368" t="s">
        <v>629</v>
      </c>
      <c r="B64" s="361" t="n">
        <v>300</v>
      </c>
      <c r="C64" s="365"/>
      <c r="D64" s="376" t="n">
        <v>1626988900591</v>
      </c>
      <c r="E64" s="363" t="n">
        <v>1571834385807</v>
      </c>
    </row>
    <row r="65" s="89" customFormat="true" ht="16.5" hidden="false" customHeight="true" outlineLevel="0" collapsed="false">
      <c r="A65" s="360" t="s">
        <v>630</v>
      </c>
      <c r="B65" s="361" t="n">
        <v>310</v>
      </c>
      <c r="C65" s="361"/>
      <c r="D65" s="376" t="n">
        <v>841542168834</v>
      </c>
      <c r="E65" s="363" t="n">
        <v>799293020797</v>
      </c>
    </row>
    <row r="66" customFormat="false" ht="16.5" hidden="false" customHeight="true" outlineLevel="0" collapsed="false">
      <c r="A66" s="364" t="s">
        <v>631</v>
      </c>
      <c r="B66" s="365" t="n">
        <v>311</v>
      </c>
      <c r="C66" s="365"/>
      <c r="D66" s="366" t="n">
        <v>511173115583</v>
      </c>
      <c r="E66" s="367" t="n">
        <v>486435862383</v>
      </c>
    </row>
    <row r="67" customFormat="false" ht="16.5" hidden="false" customHeight="true" outlineLevel="0" collapsed="false">
      <c r="A67" s="364" t="s">
        <v>632</v>
      </c>
      <c r="B67" s="365" t="n">
        <v>312</v>
      </c>
      <c r="C67" s="365"/>
      <c r="D67" s="366" t="n">
        <v>80781279840</v>
      </c>
      <c r="E67" s="367" t="n">
        <v>114674264584</v>
      </c>
    </row>
    <row r="68" customFormat="false" ht="16.5" hidden="false" customHeight="true" outlineLevel="0" collapsed="false">
      <c r="A68" s="364" t="s">
        <v>633</v>
      </c>
      <c r="B68" s="365" t="n">
        <v>313</v>
      </c>
      <c r="C68" s="365"/>
      <c r="D68" s="366" t="n">
        <v>58221138583</v>
      </c>
      <c r="E68" s="367" t="n">
        <v>21638185763</v>
      </c>
    </row>
    <row r="69" customFormat="false" ht="16.5" hidden="false" customHeight="true" outlineLevel="0" collapsed="false">
      <c r="A69" s="364" t="s">
        <v>634</v>
      </c>
      <c r="B69" s="365" t="n">
        <v>314</v>
      </c>
      <c r="C69" s="365"/>
      <c r="D69" s="366" t="n">
        <v>22435918541</v>
      </c>
      <c r="E69" s="367" t="n">
        <v>23708616229</v>
      </c>
    </row>
    <row r="70" customFormat="false" ht="16.5" hidden="false" customHeight="true" outlineLevel="0" collapsed="false">
      <c r="A70" s="364" t="s">
        <v>635</v>
      </c>
      <c r="B70" s="365" t="n">
        <v>315</v>
      </c>
      <c r="C70" s="365"/>
      <c r="D70" s="366" t="n">
        <v>8771736470</v>
      </c>
      <c r="E70" s="367" t="n">
        <v>6138336333</v>
      </c>
    </row>
    <row r="71" customFormat="false" ht="16.5" hidden="false" customHeight="true" outlineLevel="0" collapsed="false">
      <c r="A71" s="364" t="s">
        <v>636</v>
      </c>
      <c r="B71" s="365" t="n">
        <v>316</v>
      </c>
      <c r="C71" s="365"/>
      <c r="D71" s="366" t="n">
        <v>1435904010</v>
      </c>
      <c r="E71" s="367" t="n">
        <v>1579210070</v>
      </c>
    </row>
    <row r="72" customFormat="false" ht="16.5" hidden="false" customHeight="true" outlineLevel="0" collapsed="false">
      <c r="A72" s="364" t="s">
        <v>637</v>
      </c>
      <c r="B72" s="365" t="n">
        <v>317</v>
      </c>
      <c r="C72" s="365"/>
      <c r="D72" s="366"/>
      <c r="E72" s="367"/>
    </row>
    <row r="73" customFormat="false" ht="16.5" hidden="false" customHeight="true" outlineLevel="0" collapsed="false">
      <c r="A73" s="364" t="s">
        <v>638</v>
      </c>
      <c r="B73" s="365" t="n">
        <v>318</v>
      </c>
      <c r="C73" s="365"/>
      <c r="D73" s="366"/>
      <c r="E73" s="367"/>
    </row>
    <row r="74" customFormat="false" ht="16.5" hidden="false" customHeight="true" outlineLevel="0" collapsed="false">
      <c r="A74" s="364" t="s">
        <v>639</v>
      </c>
      <c r="B74" s="365" t="n">
        <v>319</v>
      </c>
      <c r="C74" s="365"/>
      <c r="D74" s="366" t="n">
        <v>158319333421</v>
      </c>
      <c r="E74" s="367" t="n">
        <v>141590202550</v>
      </c>
    </row>
    <row r="75" customFormat="false" ht="16.5" hidden="false" customHeight="true" outlineLevel="0" collapsed="false">
      <c r="A75" s="364" t="s">
        <v>640</v>
      </c>
      <c r="B75" s="365" t="n">
        <v>320</v>
      </c>
      <c r="C75" s="365"/>
      <c r="D75" s="366"/>
      <c r="E75" s="367"/>
    </row>
    <row r="76" customFormat="false" ht="16.5" hidden="false" customHeight="true" outlineLevel="0" collapsed="false">
      <c r="A76" s="364" t="s">
        <v>641</v>
      </c>
      <c r="B76" s="365" t="n">
        <v>323</v>
      </c>
      <c r="C76" s="365"/>
      <c r="D76" s="366" t="n">
        <v>403742386</v>
      </c>
      <c r="E76" s="378" t="n">
        <v>3528342885</v>
      </c>
    </row>
    <row r="77" s="89" customFormat="true" ht="16.5" hidden="false" customHeight="true" outlineLevel="0" collapsed="false">
      <c r="A77" s="360" t="s">
        <v>642</v>
      </c>
      <c r="B77" s="361" t="n">
        <v>330</v>
      </c>
      <c r="C77" s="361"/>
      <c r="D77" s="376" t="n">
        <v>785446731757</v>
      </c>
      <c r="E77" s="363" t="n">
        <v>772541365010</v>
      </c>
    </row>
    <row r="78" customFormat="false" ht="16.5" hidden="false" customHeight="true" outlineLevel="0" collapsed="false">
      <c r="A78" s="364" t="s">
        <v>643</v>
      </c>
      <c r="B78" s="365" t="n">
        <v>331</v>
      </c>
      <c r="C78" s="365"/>
      <c r="D78" s="366"/>
      <c r="E78" s="367"/>
    </row>
    <row r="79" customFormat="false" ht="16.5" hidden="false" customHeight="true" outlineLevel="0" collapsed="false">
      <c r="A79" s="364" t="s">
        <v>644</v>
      </c>
      <c r="B79" s="365" t="n">
        <v>332</v>
      </c>
      <c r="C79" s="365"/>
      <c r="D79" s="366"/>
      <c r="E79" s="367"/>
    </row>
    <row r="80" customFormat="false" ht="16.5" hidden="false" customHeight="true" outlineLevel="0" collapsed="false">
      <c r="A80" s="364" t="s">
        <v>645</v>
      </c>
      <c r="B80" s="365" t="n">
        <v>333</v>
      </c>
      <c r="C80" s="365"/>
      <c r="D80" s="366" t="n">
        <v>48032779883</v>
      </c>
      <c r="E80" s="367" t="n">
        <v>43094722126</v>
      </c>
    </row>
    <row r="81" customFormat="false" ht="16.5" hidden="false" customHeight="true" outlineLevel="0" collapsed="false">
      <c r="A81" s="364" t="s">
        <v>646</v>
      </c>
      <c r="B81" s="365" t="n">
        <v>334</v>
      </c>
      <c r="C81" s="365"/>
      <c r="D81" s="366" t="n">
        <v>702984747189</v>
      </c>
      <c r="E81" s="367" t="n">
        <v>693806356190</v>
      </c>
    </row>
    <row r="82" customFormat="false" ht="16.5" hidden="false" customHeight="true" outlineLevel="0" collapsed="false">
      <c r="A82" s="364" t="s">
        <v>647</v>
      </c>
      <c r="B82" s="365" t="n">
        <v>335</v>
      </c>
      <c r="C82" s="365"/>
      <c r="D82" s="366"/>
      <c r="E82" s="367"/>
    </row>
    <row r="83" customFormat="false" ht="16.5" hidden="false" customHeight="true" outlineLevel="0" collapsed="false">
      <c r="A83" s="364" t="s">
        <v>648</v>
      </c>
      <c r="B83" s="365" t="n">
        <v>336</v>
      </c>
      <c r="C83" s="365"/>
      <c r="D83" s="366" t="n">
        <v>4274834801</v>
      </c>
      <c r="E83" s="367" t="n">
        <v>4001699967</v>
      </c>
    </row>
    <row r="84" customFormat="false" ht="16.5" hidden="false" customHeight="true" outlineLevel="0" collapsed="false">
      <c r="A84" s="364" t="s">
        <v>649</v>
      </c>
      <c r="B84" s="365" t="n">
        <v>337</v>
      </c>
      <c r="C84" s="365"/>
      <c r="D84" s="366"/>
      <c r="E84" s="367"/>
    </row>
    <row r="85" customFormat="false" ht="16.5" hidden="false" customHeight="true" outlineLevel="0" collapsed="false">
      <c r="A85" s="364" t="s">
        <v>650</v>
      </c>
      <c r="B85" s="365" t="n">
        <v>338</v>
      </c>
      <c r="C85" s="365"/>
      <c r="D85" s="366" t="n">
        <v>30154369884</v>
      </c>
      <c r="E85" s="367" t="n">
        <v>31638586727</v>
      </c>
    </row>
    <row r="86" customFormat="false" ht="16.5" hidden="false" customHeight="true" outlineLevel="0" collapsed="false">
      <c r="A86" s="364" t="s">
        <v>651</v>
      </c>
      <c r="B86" s="365" t="n">
        <v>339</v>
      </c>
      <c r="C86" s="365"/>
      <c r="D86" s="366"/>
      <c r="E86" s="367"/>
    </row>
    <row r="87" s="89" customFormat="true" ht="16.5" hidden="false" customHeight="true" outlineLevel="0" collapsed="false">
      <c r="A87" s="368" t="s">
        <v>652</v>
      </c>
      <c r="B87" s="361" t="n">
        <v>400</v>
      </c>
      <c r="C87" s="361"/>
      <c r="D87" s="362" t="n">
        <v>215432592650</v>
      </c>
      <c r="E87" s="363" t="n">
        <v>220953747056</v>
      </c>
    </row>
    <row r="88" s="89" customFormat="true" ht="16.5" hidden="false" customHeight="true" outlineLevel="0" collapsed="false">
      <c r="A88" s="360" t="s">
        <v>653</v>
      </c>
      <c r="B88" s="361" t="n">
        <v>410</v>
      </c>
      <c r="C88" s="361"/>
      <c r="D88" s="376" t="n">
        <v>215432592650</v>
      </c>
      <c r="E88" s="363" t="n">
        <v>220953747056</v>
      </c>
    </row>
    <row r="89" customFormat="false" ht="16.5" hidden="false" customHeight="true" outlineLevel="0" collapsed="false">
      <c r="A89" s="364" t="s">
        <v>654</v>
      </c>
      <c r="B89" s="365" t="n">
        <v>411</v>
      </c>
      <c r="C89" s="365"/>
      <c r="D89" s="366" t="n">
        <v>170907290000</v>
      </c>
      <c r="E89" s="367" t="n">
        <v>170907290000</v>
      </c>
    </row>
    <row r="90" customFormat="false" ht="16.5" hidden="false" customHeight="true" outlineLevel="0" collapsed="false">
      <c r="A90" s="364" t="s">
        <v>655</v>
      </c>
      <c r="B90" s="365" t="n">
        <v>412</v>
      </c>
      <c r="C90" s="365"/>
      <c r="D90" s="366" t="n">
        <v>3141260000</v>
      </c>
      <c r="E90" s="367" t="n">
        <v>3141260000</v>
      </c>
    </row>
    <row r="91" customFormat="false" ht="16.5" hidden="false" customHeight="true" outlineLevel="0" collapsed="false">
      <c r="A91" s="364" t="s">
        <v>656</v>
      </c>
      <c r="B91" s="365" t="n">
        <v>413</v>
      </c>
      <c r="C91" s="365"/>
      <c r="D91" s="366"/>
      <c r="E91" s="367"/>
    </row>
    <row r="92" customFormat="false" ht="16.5" hidden="false" customHeight="true" outlineLevel="0" collapsed="false">
      <c r="A92" s="370" t="s">
        <v>657</v>
      </c>
      <c r="B92" s="371" t="n">
        <v>414</v>
      </c>
      <c r="C92" s="371"/>
      <c r="D92" s="372" t="n">
        <v>-2117260484</v>
      </c>
      <c r="E92" s="379" t="n">
        <v>-2117260484</v>
      </c>
    </row>
    <row r="93" customFormat="false" ht="16.5" hidden="false" customHeight="true" outlineLevel="0" collapsed="false">
      <c r="A93" s="370" t="s">
        <v>658</v>
      </c>
      <c r="B93" s="371" t="n">
        <v>415</v>
      </c>
      <c r="C93" s="371"/>
      <c r="D93" s="366"/>
      <c r="E93" s="379"/>
    </row>
    <row r="94" customFormat="false" ht="16.5" hidden="false" customHeight="true" outlineLevel="0" collapsed="false">
      <c r="A94" s="370" t="s">
        <v>659</v>
      </c>
      <c r="B94" s="371" t="n">
        <v>416</v>
      </c>
      <c r="C94" s="371"/>
      <c r="D94" s="372" t="n">
        <v>0</v>
      </c>
      <c r="E94" s="379" t="n">
        <v>-1010220027</v>
      </c>
    </row>
    <row r="95" customFormat="false" ht="16.5" hidden="false" customHeight="true" outlineLevel="0" collapsed="false">
      <c r="A95" s="370" t="s">
        <v>660</v>
      </c>
      <c r="B95" s="371" t="n">
        <v>417</v>
      </c>
      <c r="C95" s="371"/>
      <c r="D95" s="366" t="n">
        <v>3992646023</v>
      </c>
      <c r="E95" s="378" t="n">
        <v>3992646023</v>
      </c>
    </row>
    <row r="96" customFormat="false" ht="16.5" hidden="false" customHeight="true" outlineLevel="0" collapsed="false">
      <c r="A96" s="370" t="s">
        <v>661</v>
      </c>
      <c r="B96" s="371" t="n">
        <v>418</v>
      </c>
      <c r="C96" s="371"/>
      <c r="D96" s="366" t="n">
        <v>11589891650</v>
      </c>
      <c r="E96" s="378" t="n">
        <v>11584553530</v>
      </c>
    </row>
    <row r="97" customFormat="false" ht="16.5" hidden="false" customHeight="true" outlineLevel="0" collapsed="false">
      <c r="A97" s="370" t="s">
        <v>662</v>
      </c>
      <c r="B97" s="371" t="n">
        <v>419</v>
      </c>
      <c r="C97" s="371"/>
      <c r="D97" s="366"/>
      <c r="E97" s="367"/>
    </row>
    <row r="98" customFormat="false" ht="16.5" hidden="false" customHeight="true" outlineLevel="0" collapsed="false">
      <c r="A98" s="370" t="s">
        <v>663</v>
      </c>
      <c r="B98" s="371" t="n">
        <v>420</v>
      </c>
      <c r="C98" s="371"/>
      <c r="D98" s="366" t="n">
        <v>27238587461</v>
      </c>
      <c r="E98" s="378" t="n">
        <v>33775300014</v>
      </c>
    </row>
    <row r="99" customFormat="false" ht="16.5" hidden="false" customHeight="true" outlineLevel="0" collapsed="false">
      <c r="A99" s="370" t="s">
        <v>664</v>
      </c>
      <c r="B99" s="371" t="n">
        <v>421</v>
      </c>
      <c r="C99" s="371"/>
      <c r="D99" s="366" t="n">
        <v>680178000</v>
      </c>
      <c r="E99" s="378" t="n">
        <v>680178000</v>
      </c>
    </row>
    <row r="100" customFormat="false" ht="16.5" hidden="false" customHeight="true" outlineLevel="0" collapsed="false">
      <c r="A100" s="370" t="s">
        <v>665</v>
      </c>
      <c r="B100" s="371" t="n">
        <v>422</v>
      </c>
      <c r="C100" s="371"/>
      <c r="D100" s="366"/>
      <c r="E100" s="378"/>
    </row>
    <row r="101" s="89" customFormat="true" ht="16.5" hidden="false" customHeight="true" outlineLevel="0" collapsed="false">
      <c r="A101" s="374" t="s">
        <v>666</v>
      </c>
      <c r="B101" s="375" t="n">
        <v>430</v>
      </c>
      <c r="C101" s="375"/>
      <c r="D101" s="376"/>
      <c r="E101" s="377"/>
    </row>
    <row r="102" customFormat="false" ht="16.5" hidden="false" customHeight="true" outlineLevel="0" collapsed="false">
      <c r="A102" s="370" t="s">
        <v>667</v>
      </c>
      <c r="B102" s="371" t="n">
        <v>432</v>
      </c>
      <c r="C102" s="371"/>
      <c r="D102" s="380"/>
      <c r="E102" s="378"/>
    </row>
    <row r="103" customFormat="false" ht="16.5" hidden="false" customHeight="true" outlineLevel="0" collapsed="false">
      <c r="A103" s="370" t="s">
        <v>668</v>
      </c>
      <c r="B103" s="371" t="n">
        <v>433</v>
      </c>
      <c r="C103" s="371"/>
      <c r="D103" s="380"/>
      <c r="E103" s="378"/>
    </row>
    <row r="104" s="89" customFormat="true" ht="16.5" hidden="false" customHeight="true" outlineLevel="0" collapsed="false">
      <c r="A104" s="382" t="s">
        <v>669</v>
      </c>
      <c r="B104" s="361" t="n">
        <v>439</v>
      </c>
      <c r="C104" s="361"/>
      <c r="D104" s="383" t="n">
        <v>10530478329</v>
      </c>
      <c r="E104" s="363" t="n">
        <v>11373882510</v>
      </c>
    </row>
    <row r="105" customFormat="false" ht="17.25" hidden="false" customHeight="false" outlineLevel="0" collapsed="false">
      <c r="A105" s="382" t="s">
        <v>670</v>
      </c>
      <c r="B105" s="384" t="n">
        <v>440</v>
      </c>
      <c r="C105" s="384"/>
      <c r="D105" s="385" t="n">
        <v>1852951971570</v>
      </c>
      <c r="E105" s="386" t="n">
        <v>1804162015373</v>
      </c>
    </row>
    <row r="106" customFormat="false" ht="17.25" hidden="false" customHeight="false" outlineLevel="0" collapsed="false">
      <c r="A106" s="387" t="s">
        <v>671</v>
      </c>
      <c r="B106" s="361"/>
      <c r="C106" s="361"/>
      <c r="D106" s="362"/>
      <c r="E106" s="363"/>
    </row>
    <row r="107" customFormat="false" ht="18.75" hidden="false" customHeight="true" outlineLevel="0" collapsed="false">
      <c r="A107" s="388" t="s">
        <v>672</v>
      </c>
      <c r="B107" s="389" t="s">
        <v>673</v>
      </c>
      <c r="C107" s="390"/>
      <c r="D107" s="391"/>
      <c r="E107" s="392"/>
    </row>
    <row r="108" customFormat="false" ht="18.75" hidden="false" customHeight="true" outlineLevel="0" collapsed="false">
      <c r="A108" s="364" t="s">
        <v>674</v>
      </c>
      <c r="B108" s="365" t="s">
        <v>675</v>
      </c>
      <c r="C108" s="393"/>
      <c r="D108" s="394"/>
      <c r="E108" s="367"/>
    </row>
    <row r="109" customFormat="false" ht="18.75" hidden="false" customHeight="true" outlineLevel="0" collapsed="false">
      <c r="A109" s="364" t="s">
        <v>676</v>
      </c>
      <c r="B109" s="365" t="s">
        <v>677</v>
      </c>
      <c r="C109" s="393"/>
      <c r="D109" s="394"/>
      <c r="E109" s="367"/>
    </row>
    <row r="110" customFormat="false" ht="18.75" hidden="false" customHeight="true" outlineLevel="0" collapsed="false">
      <c r="A110" s="364" t="s">
        <v>678</v>
      </c>
      <c r="B110" s="365" t="s">
        <v>679</v>
      </c>
      <c r="C110" s="393"/>
      <c r="D110" s="394"/>
      <c r="E110" s="367"/>
    </row>
    <row r="111" customFormat="false" ht="18.75" hidden="false" customHeight="true" outlineLevel="0" collapsed="false">
      <c r="A111" s="364" t="s">
        <v>680</v>
      </c>
      <c r="B111" s="365" t="s">
        <v>681</v>
      </c>
      <c r="C111" s="393"/>
      <c r="D111" s="394"/>
      <c r="E111" s="367"/>
    </row>
    <row r="112" customFormat="false" ht="18.75" hidden="false" customHeight="true" outlineLevel="0" collapsed="false">
      <c r="A112" s="364" t="s">
        <v>682</v>
      </c>
      <c r="B112" s="365"/>
      <c r="C112" s="365"/>
      <c r="D112" s="395" t="n">
        <v>14651911.68</v>
      </c>
      <c r="E112" s="396" t="n">
        <v>15293607.84</v>
      </c>
    </row>
    <row r="113" customFormat="false" ht="18.75" hidden="false" customHeight="true" outlineLevel="0" collapsed="false">
      <c r="A113" s="364" t="s">
        <v>683</v>
      </c>
      <c r="B113" s="365"/>
      <c r="C113" s="365"/>
      <c r="D113" s="395" t="n">
        <v>2120122.4</v>
      </c>
      <c r="E113" s="396" t="n">
        <v>1300121.6</v>
      </c>
    </row>
    <row r="114" customFormat="false" ht="18.75" hidden="false" customHeight="true" outlineLevel="0" collapsed="false">
      <c r="A114" s="364" t="s">
        <v>684</v>
      </c>
      <c r="B114" s="365" t="s">
        <v>685</v>
      </c>
      <c r="C114" s="393"/>
      <c r="D114" s="394"/>
      <c r="E114" s="367"/>
    </row>
    <row r="115" customFormat="false" ht="18.75" hidden="false" customHeight="true" outlineLevel="0" collapsed="false">
      <c r="A115" s="397"/>
      <c r="B115" s="398"/>
      <c r="C115" s="398"/>
      <c r="D115" s="399"/>
      <c r="E115" s="400"/>
    </row>
    <row r="116" customFormat="false" ht="15.75" hidden="false" customHeight="false" outlineLevel="0" collapsed="false">
      <c r="B116" s="401"/>
      <c r="E116" s="90"/>
    </row>
    <row r="117" customFormat="false" ht="15" hidden="false" customHeight="false" outlineLevel="0" collapsed="false">
      <c r="B117" s="401"/>
      <c r="C117" s="402" t="s">
        <v>686</v>
      </c>
      <c r="D117" s="402"/>
      <c r="E117" s="90"/>
    </row>
    <row r="118" customFormat="false" ht="15" hidden="false" customHeight="false" outlineLevel="0" collapsed="false">
      <c r="B118" s="401"/>
      <c r="E118" s="90"/>
    </row>
    <row r="119" s="89" customFormat="true" ht="15" hidden="false" customHeight="true" outlineLevel="0" collapsed="false">
      <c r="A119" s="89" t="s">
        <v>687</v>
      </c>
      <c r="B119" s="77" t="s">
        <v>688</v>
      </c>
      <c r="C119" s="77"/>
      <c r="D119" s="68"/>
      <c r="E119" s="256" t="s">
        <v>689</v>
      </c>
    </row>
    <row r="120" customFormat="false" ht="15" hidden="false" customHeight="true" outlineLevel="0" collapsed="false">
      <c r="A120" s="88" t="s">
        <v>690</v>
      </c>
      <c r="B120" s="403" t="s">
        <v>691</v>
      </c>
      <c r="C120" s="403"/>
      <c r="D120" s="401"/>
      <c r="E120" s="404" t="s">
        <v>692</v>
      </c>
    </row>
    <row r="121" customFormat="false" ht="15" hidden="false" customHeight="false" outlineLevel="0" collapsed="false">
      <c r="B121" s="401"/>
      <c r="E121" s="90"/>
    </row>
    <row r="122" customFormat="false" ht="15" hidden="false" customHeight="false" outlineLevel="0" collapsed="false">
      <c r="B122" s="401"/>
      <c r="E122" s="90"/>
    </row>
    <row r="123" customFormat="false" ht="18.75" hidden="false" customHeight="true" outlineLevel="0" collapsed="false">
      <c r="B123" s="401"/>
      <c r="E123" s="90"/>
    </row>
    <row r="124" customFormat="false" ht="15" hidden="false" customHeight="true" outlineLevel="0" collapsed="false">
      <c r="A124" s="405" t="s">
        <v>693</v>
      </c>
      <c r="B124" s="406" t="s">
        <v>566</v>
      </c>
      <c r="C124" s="406"/>
      <c r="D124" s="407"/>
      <c r="E124" s="90"/>
    </row>
    <row r="125" customFormat="false" ht="15" hidden="false" customHeight="false" outlineLevel="0" collapsed="false">
      <c r="B125" s="401"/>
      <c r="E125" s="90"/>
    </row>
    <row r="126" customFormat="false" ht="15" hidden="false" customHeight="false" outlineLevel="0" collapsed="false">
      <c r="B126" s="401"/>
      <c r="E126" s="90"/>
    </row>
    <row r="127" customFormat="false" ht="15" hidden="false" customHeight="false" outlineLevel="0" collapsed="false">
      <c r="B127" s="401"/>
      <c r="E127" s="90"/>
    </row>
    <row r="128" customFormat="false" ht="15" hidden="false" customHeight="false" outlineLevel="0" collapsed="false">
      <c r="B128" s="401"/>
      <c r="E128" s="90"/>
    </row>
    <row r="129" customFormat="false" ht="15" hidden="false" customHeight="false" outlineLevel="0" collapsed="false">
      <c r="B129" s="401"/>
      <c r="E129" s="90"/>
    </row>
    <row r="130" customFormat="false" ht="15" hidden="false" customHeight="false" outlineLevel="0" collapsed="false">
      <c r="B130" s="401"/>
      <c r="E130" s="90"/>
    </row>
    <row r="131" customFormat="false" ht="15" hidden="false" customHeight="false" outlineLevel="0" collapsed="false">
      <c r="B131" s="401"/>
      <c r="E131" s="90"/>
    </row>
    <row r="132" customFormat="false" ht="15" hidden="false" customHeight="false" outlineLevel="0" collapsed="false">
      <c r="B132" s="401"/>
      <c r="E132" s="90"/>
    </row>
    <row r="133" customFormat="false" ht="15" hidden="false" customHeight="false" outlineLevel="0" collapsed="false">
      <c r="B133" s="401"/>
      <c r="E133" s="90"/>
    </row>
    <row r="134" customFormat="false" ht="15" hidden="false" customHeight="false" outlineLevel="0" collapsed="false">
      <c r="B134" s="401"/>
      <c r="E134" s="90"/>
    </row>
    <row r="135" customFormat="false" ht="15" hidden="false" customHeight="false" outlineLevel="0" collapsed="false">
      <c r="B135" s="401"/>
      <c r="E135" s="90"/>
    </row>
    <row r="136" customFormat="false" ht="15" hidden="false" customHeight="false" outlineLevel="0" collapsed="false">
      <c r="B136" s="401"/>
      <c r="E136" s="90"/>
    </row>
    <row r="137" customFormat="false" ht="15" hidden="false" customHeight="false" outlineLevel="0" collapsed="false">
      <c r="B137" s="401"/>
      <c r="E137" s="90"/>
    </row>
    <row r="138" customFormat="false" ht="15" hidden="false" customHeight="false" outlineLevel="0" collapsed="false">
      <c r="B138" s="401"/>
      <c r="E138" s="90"/>
    </row>
    <row r="139" customFormat="false" ht="15" hidden="false" customHeight="false" outlineLevel="0" collapsed="false">
      <c r="B139" s="401"/>
      <c r="E139" s="90"/>
    </row>
    <row r="140" customFormat="false" ht="15" hidden="false" customHeight="false" outlineLevel="0" collapsed="false">
      <c r="B140" s="401"/>
      <c r="E140" s="90"/>
    </row>
    <row r="141" customFormat="false" ht="15" hidden="false" customHeight="false" outlineLevel="0" collapsed="false">
      <c r="B141" s="401"/>
      <c r="E141" s="90"/>
    </row>
    <row r="142" customFormat="false" ht="15" hidden="false" customHeight="false" outlineLevel="0" collapsed="false">
      <c r="B142" s="401"/>
      <c r="E142" s="90"/>
    </row>
    <row r="143" customFormat="false" ht="15" hidden="false" customHeight="false" outlineLevel="0" collapsed="false">
      <c r="B143" s="401"/>
      <c r="E143" s="90"/>
    </row>
    <row r="144" customFormat="false" ht="15" hidden="false" customHeight="false" outlineLevel="0" collapsed="false">
      <c r="B144" s="401"/>
      <c r="E144" s="90"/>
    </row>
    <row r="145" customFormat="false" ht="15" hidden="false" customHeight="false" outlineLevel="0" collapsed="false">
      <c r="B145" s="401"/>
      <c r="E145" s="90"/>
    </row>
    <row r="146" customFormat="false" ht="15" hidden="false" customHeight="false" outlineLevel="0" collapsed="false">
      <c r="B146" s="401"/>
      <c r="E146" s="90"/>
    </row>
    <row r="147" customFormat="false" ht="15" hidden="false" customHeight="false" outlineLevel="0" collapsed="false">
      <c r="B147" s="401"/>
      <c r="E147" s="90"/>
    </row>
    <row r="148" customFormat="false" ht="15" hidden="false" customHeight="false" outlineLevel="0" collapsed="false">
      <c r="B148" s="401"/>
      <c r="E148" s="90"/>
    </row>
    <row r="149" customFormat="false" ht="15" hidden="false" customHeight="false" outlineLevel="0" collapsed="false">
      <c r="B149" s="401"/>
      <c r="E149" s="90"/>
    </row>
    <row r="150" customFormat="false" ht="15" hidden="false" customHeight="false" outlineLevel="0" collapsed="false">
      <c r="B150" s="401"/>
      <c r="E150" s="90"/>
    </row>
    <row r="151" customFormat="false" ht="15" hidden="false" customHeight="false" outlineLevel="0" collapsed="false">
      <c r="B151" s="401"/>
      <c r="E151" s="90"/>
    </row>
    <row r="152" customFormat="false" ht="15" hidden="false" customHeight="false" outlineLevel="0" collapsed="false">
      <c r="B152" s="401"/>
      <c r="E152" s="90"/>
    </row>
    <row r="153" customFormat="false" ht="15" hidden="false" customHeight="false" outlineLevel="0" collapsed="false">
      <c r="B153" s="401"/>
      <c r="E153" s="90"/>
    </row>
    <row r="154" customFormat="false" ht="15" hidden="false" customHeight="false" outlineLevel="0" collapsed="false">
      <c r="B154" s="401"/>
      <c r="E154" s="90"/>
    </row>
    <row r="155" customFormat="false" ht="15" hidden="false" customHeight="false" outlineLevel="0" collapsed="false">
      <c r="B155" s="401"/>
      <c r="E155" s="90"/>
    </row>
    <row r="156" customFormat="false" ht="15" hidden="false" customHeight="false" outlineLevel="0" collapsed="false">
      <c r="B156" s="401"/>
      <c r="E156" s="90"/>
    </row>
    <row r="157" customFormat="false" ht="15" hidden="false" customHeight="false" outlineLevel="0" collapsed="false">
      <c r="B157" s="401"/>
      <c r="E157" s="90"/>
    </row>
    <row r="158" customFormat="false" ht="15" hidden="false" customHeight="false" outlineLevel="0" collapsed="false">
      <c r="B158" s="401"/>
      <c r="E158" s="90"/>
    </row>
    <row r="159" customFormat="false" ht="15" hidden="false" customHeight="false" outlineLevel="0" collapsed="false">
      <c r="B159" s="401"/>
      <c r="E159" s="90"/>
    </row>
    <row r="160" customFormat="false" ht="15" hidden="false" customHeight="false" outlineLevel="0" collapsed="false">
      <c r="B160" s="401"/>
      <c r="E160" s="90"/>
    </row>
    <row r="161" customFormat="false" ht="15" hidden="false" customHeight="false" outlineLevel="0" collapsed="false">
      <c r="B161" s="401"/>
      <c r="E161" s="90"/>
    </row>
    <row r="162" customFormat="false" ht="15" hidden="false" customHeight="false" outlineLevel="0" collapsed="false">
      <c r="B162" s="401"/>
      <c r="E162" s="90"/>
    </row>
    <row r="163" customFormat="false" ht="15" hidden="false" customHeight="false" outlineLevel="0" collapsed="false">
      <c r="B163" s="401"/>
      <c r="E163" s="90"/>
    </row>
    <row r="164" customFormat="false" ht="15" hidden="false" customHeight="false" outlineLevel="0" collapsed="false">
      <c r="B164" s="401"/>
      <c r="E164" s="90"/>
    </row>
    <row r="165" customFormat="false" ht="15" hidden="false" customHeight="false" outlineLevel="0" collapsed="false">
      <c r="B165" s="401"/>
      <c r="E165" s="90"/>
    </row>
    <row r="166" customFormat="false" ht="15" hidden="false" customHeight="false" outlineLevel="0" collapsed="false">
      <c r="B166" s="401"/>
      <c r="E166" s="90"/>
    </row>
    <row r="167" customFormat="false" ht="15" hidden="false" customHeight="false" outlineLevel="0" collapsed="false">
      <c r="B167" s="401"/>
      <c r="E167" s="90"/>
    </row>
    <row r="168" customFormat="false" ht="15" hidden="false" customHeight="false" outlineLevel="0" collapsed="false">
      <c r="B168" s="401"/>
      <c r="E168" s="90"/>
    </row>
    <row r="169" customFormat="false" ht="15" hidden="false" customHeight="false" outlineLevel="0" collapsed="false">
      <c r="B169" s="401"/>
      <c r="E169" s="90"/>
    </row>
    <row r="170" customFormat="false" ht="15" hidden="false" customHeight="false" outlineLevel="0" collapsed="false">
      <c r="B170" s="401"/>
      <c r="E170" s="90"/>
    </row>
    <row r="171" customFormat="false" ht="15" hidden="false" customHeight="false" outlineLevel="0" collapsed="false">
      <c r="B171" s="401"/>
      <c r="E171" s="90"/>
    </row>
    <row r="172" customFormat="false" ht="15" hidden="false" customHeight="false" outlineLevel="0" collapsed="false">
      <c r="B172" s="401"/>
      <c r="E172" s="90"/>
    </row>
    <row r="173" customFormat="false" ht="15" hidden="false" customHeight="false" outlineLevel="0" collapsed="false">
      <c r="B173" s="401"/>
      <c r="E173" s="90"/>
    </row>
    <row r="174" customFormat="false" ht="15" hidden="false" customHeight="false" outlineLevel="0" collapsed="false">
      <c r="B174" s="401"/>
      <c r="E174" s="90"/>
    </row>
    <row r="175" customFormat="false" ht="15" hidden="false" customHeight="false" outlineLevel="0" collapsed="false">
      <c r="B175" s="401"/>
      <c r="E175" s="90"/>
    </row>
    <row r="176" customFormat="false" ht="15" hidden="false" customHeight="false" outlineLevel="0" collapsed="false">
      <c r="B176" s="401"/>
      <c r="E176" s="90"/>
    </row>
    <row r="177" customFormat="false" ht="15" hidden="false" customHeight="false" outlineLevel="0" collapsed="false">
      <c r="B177" s="401"/>
      <c r="E177" s="90"/>
    </row>
    <row r="178" customFormat="false" ht="15" hidden="false" customHeight="false" outlineLevel="0" collapsed="false">
      <c r="B178" s="401"/>
      <c r="E178" s="90"/>
    </row>
    <row r="179" customFormat="false" ht="15" hidden="false" customHeight="false" outlineLevel="0" collapsed="false">
      <c r="B179" s="401"/>
      <c r="E179" s="90"/>
    </row>
    <row r="180" customFormat="false" ht="15" hidden="false" customHeight="false" outlineLevel="0" collapsed="false">
      <c r="B180" s="401"/>
      <c r="E180" s="90"/>
    </row>
    <row r="181" customFormat="false" ht="15" hidden="false" customHeight="false" outlineLevel="0" collapsed="false">
      <c r="B181" s="401"/>
      <c r="E181" s="90"/>
    </row>
    <row r="182" customFormat="false" ht="15" hidden="false" customHeight="false" outlineLevel="0" collapsed="false">
      <c r="B182" s="401"/>
      <c r="E182" s="90"/>
    </row>
    <row r="183" customFormat="false" ht="15" hidden="false" customHeight="false" outlineLevel="0" collapsed="false">
      <c r="B183" s="401"/>
      <c r="E183" s="90"/>
    </row>
    <row r="184" customFormat="false" ht="15" hidden="false" customHeight="false" outlineLevel="0" collapsed="false">
      <c r="B184" s="401"/>
      <c r="E184" s="90"/>
    </row>
    <row r="185" customFormat="false" ht="15" hidden="false" customHeight="false" outlineLevel="0" collapsed="false">
      <c r="B185" s="401"/>
      <c r="E185" s="90"/>
    </row>
    <row r="186" customFormat="false" ht="15" hidden="false" customHeight="false" outlineLevel="0" collapsed="false">
      <c r="B186" s="401"/>
      <c r="E186" s="90"/>
    </row>
    <row r="187" customFormat="false" ht="15" hidden="false" customHeight="false" outlineLevel="0" collapsed="false">
      <c r="B187" s="401"/>
      <c r="E187" s="90"/>
    </row>
    <row r="188" customFormat="false" ht="15" hidden="false" customHeight="false" outlineLevel="0" collapsed="false">
      <c r="B188" s="401"/>
      <c r="E188" s="90"/>
    </row>
    <row r="189" customFormat="false" ht="15" hidden="false" customHeight="false" outlineLevel="0" collapsed="false">
      <c r="B189" s="401"/>
      <c r="E189" s="90"/>
    </row>
    <row r="190" customFormat="false" ht="15" hidden="false" customHeight="false" outlineLevel="0" collapsed="false">
      <c r="B190" s="401"/>
      <c r="E190" s="90"/>
    </row>
    <row r="191" customFormat="false" ht="15" hidden="false" customHeight="false" outlineLevel="0" collapsed="false">
      <c r="B191" s="401"/>
      <c r="E191" s="90"/>
    </row>
    <row r="192" customFormat="false" ht="15" hidden="false" customHeight="false" outlineLevel="0" collapsed="false">
      <c r="B192" s="401"/>
      <c r="E192" s="90"/>
    </row>
    <row r="193" customFormat="false" ht="15" hidden="false" customHeight="false" outlineLevel="0" collapsed="false">
      <c r="B193" s="401"/>
      <c r="E193" s="90"/>
    </row>
    <row r="194" customFormat="false" ht="15" hidden="false" customHeight="false" outlineLevel="0" collapsed="false">
      <c r="B194" s="401"/>
      <c r="E194" s="90"/>
    </row>
    <row r="195" customFormat="false" ht="15" hidden="false" customHeight="false" outlineLevel="0" collapsed="false">
      <c r="B195" s="401"/>
      <c r="E195" s="90"/>
    </row>
    <row r="196" customFormat="false" ht="15" hidden="false" customHeight="false" outlineLevel="0" collapsed="false">
      <c r="B196" s="401"/>
      <c r="E196" s="90"/>
    </row>
    <row r="197" customFormat="false" ht="15" hidden="false" customHeight="false" outlineLevel="0" collapsed="false">
      <c r="B197" s="401"/>
      <c r="E197" s="90"/>
    </row>
    <row r="198" customFormat="false" ht="15" hidden="false" customHeight="false" outlineLevel="0" collapsed="false">
      <c r="B198" s="401"/>
      <c r="E198" s="90"/>
    </row>
    <row r="199" customFormat="false" ht="15" hidden="false" customHeight="false" outlineLevel="0" collapsed="false">
      <c r="B199" s="401"/>
      <c r="E199" s="90"/>
    </row>
    <row r="200" customFormat="false" ht="15" hidden="false" customHeight="false" outlineLevel="0" collapsed="false">
      <c r="B200" s="401"/>
      <c r="E200" s="90"/>
    </row>
    <row r="201" customFormat="false" ht="15" hidden="false" customHeight="false" outlineLevel="0" collapsed="false">
      <c r="B201" s="401"/>
      <c r="E201" s="90"/>
    </row>
    <row r="202" customFormat="false" ht="15" hidden="false" customHeight="false" outlineLevel="0" collapsed="false">
      <c r="B202" s="401"/>
      <c r="E202" s="90"/>
    </row>
    <row r="203" customFormat="false" ht="15" hidden="false" customHeight="false" outlineLevel="0" collapsed="false">
      <c r="B203" s="401"/>
      <c r="E203" s="90"/>
    </row>
    <row r="204" customFormat="false" ht="15" hidden="false" customHeight="false" outlineLevel="0" collapsed="false">
      <c r="B204" s="401"/>
      <c r="E204" s="90"/>
    </row>
    <row r="205" customFormat="false" ht="15" hidden="false" customHeight="false" outlineLevel="0" collapsed="false">
      <c r="B205" s="401"/>
      <c r="E205" s="90"/>
    </row>
    <row r="206" customFormat="false" ht="15" hidden="false" customHeight="false" outlineLevel="0" collapsed="false">
      <c r="B206" s="401"/>
      <c r="E206" s="90"/>
    </row>
    <row r="207" customFormat="false" ht="15" hidden="false" customHeight="false" outlineLevel="0" collapsed="false">
      <c r="B207" s="401"/>
      <c r="E207" s="90"/>
    </row>
    <row r="208" customFormat="false" ht="15" hidden="false" customHeight="false" outlineLevel="0" collapsed="false">
      <c r="B208" s="401"/>
      <c r="E208" s="90"/>
    </row>
    <row r="209" customFormat="false" ht="15" hidden="false" customHeight="false" outlineLevel="0" collapsed="false">
      <c r="B209" s="401"/>
      <c r="E209" s="90"/>
    </row>
    <row r="210" customFormat="false" ht="15" hidden="false" customHeight="false" outlineLevel="0" collapsed="false">
      <c r="B210" s="401"/>
      <c r="E210" s="90"/>
    </row>
    <row r="211" customFormat="false" ht="15" hidden="false" customHeight="false" outlineLevel="0" collapsed="false">
      <c r="B211" s="401"/>
      <c r="E211" s="90"/>
    </row>
    <row r="212" customFormat="false" ht="15" hidden="false" customHeight="false" outlineLevel="0" collapsed="false">
      <c r="E212" s="90"/>
    </row>
    <row r="213" customFormat="false" ht="15" hidden="false" customHeight="false" outlineLevel="0" collapsed="false">
      <c r="E213" s="90"/>
    </row>
    <row r="214" customFormat="false" ht="15" hidden="false" customHeight="false" outlineLevel="0" collapsed="false">
      <c r="E214" s="90"/>
    </row>
    <row r="215" customFormat="false" ht="15" hidden="false" customHeight="false" outlineLevel="0" collapsed="false">
      <c r="E215" s="90"/>
    </row>
    <row r="216" customFormat="false" ht="15" hidden="false" customHeight="false" outlineLevel="0" collapsed="false">
      <c r="E216" s="90"/>
    </row>
    <row r="217" customFormat="false" ht="15" hidden="false" customHeight="false" outlineLevel="0" collapsed="false">
      <c r="E217" s="90"/>
    </row>
    <row r="218" customFormat="false" ht="15" hidden="false" customHeight="false" outlineLevel="0" collapsed="false">
      <c r="E218" s="90"/>
    </row>
    <row r="219" customFormat="false" ht="15" hidden="false" customHeight="false" outlineLevel="0" collapsed="false">
      <c r="E219" s="90"/>
    </row>
    <row r="220" customFormat="false" ht="15" hidden="false" customHeight="false" outlineLevel="0" collapsed="false">
      <c r="E220" s="90"/>
    </row>
    <row r="221" customFormat="false" ht="15" hidden="false" customHeight="false" outlineLevel="0" collapsed="false">
      <c r="E221" s="90"/>
    </row>
    <row r="222" customFormat="false" ht="15" hidden="false" customHeight="false" outlineLevel="0" collapsed="false">
      <c r="E222" s="90"/>
    </row>
    <row r="223" customFormat="false" ht="15" hidden="false" customHeight="false" outlineLevel="0" collapsed="false">
      <c r="E223" s="90"/>
    </row>
    <row r="224" customFormat="false" ht="15" hidden="false" customHeight="false" outlineLevel="0" collapsed="false">
      <c r="E224" s="90"/>
    </row>
    <row r="225" customFormat="false" ht="15" hidden="false" customHeight="false" outlineLevel="0" collapsed="false">
      <c r="E225" s="90"/>
    </row>
    <row r="226" customFormat="false" ht="15" hidden="false" customHeight="false" outlineLevel="0" collapsed="false">
      <c r="E226" s="90"/>
    </row>
    <row r="227" customFormat="false" ht="15" hidden="false" customHeight="false" outlineLevel="0" collapsed="false">
      <c r="E227" s="90"/>
    </row>
    <row r="228" customFormat="false" ht="15" hidden="false" customHeight="false" outlineLevel="0" collapsed="false">
      <c r="E228" s="90"/>
    </row>
    <row r="229" customFormat="false" ht="15" hidden="false" customHeight="false" outlineLevel="0" collapsed="false">
      <c r="E229" s="90"/>
    </row>
    <row r="230" customFormat="false" ht="15" hidden="false" customHeight="false" outlineLevel="0" collapsed="false">
      <c r="E230" s="90"/>
    </row>
    <row r="231" customFormat="false" ht="15" hidden="false" customHeight="false" outlineLevel="0" collapsed="false">
      <c r="E231" s="90"/>
    </row>
    <row r="232" customFormat="false" ht="15" hidden="false" customHeight="false" outlineLevel="0" collapsed="false">
      <c r="E232" s="90"/>
    </row>
    <row r="233" customFormat="false" ht="15" hidden="false" customHeight="false" outlineLevel="0" collapsed="false">
      <c r="E233" s="90"/>
    </row>
    <row r="234" customFormat="false" ht="15" hidden="false" customHeight="false" outlineLevel="0" collapsed="false">
      <c r="E234" s="90"/>
    </row>
    <row r="235" customFormat="false" ht="15" hidden="false" customHeight="false" outlineLevel="0" collapsed="false">
      <c r="E235" s="90"/>
    </row>
    <row r="236" customFormat="false" ht="15" hidden="false" customHeight="false" outlineLevel="0" collapsed="false">
      <c r="E236" s="90"/>
    </row>
    <row r="237" customFormat="false" ht="15" hidden="false" customHeight="false" outlineLevel="0" collapsed="false">
      <c r="E237" s="90"/>
    </row>
    <row r="238" customFormat="false" ht="15" hidden="false" customHeight="false" outlineLevel="0" collapsed="false">
      <c r="E238" s="90"/>
    </row>
    <row r="239" customFormat="false" ht="15" hidden="false" customHeight="false" outlineLevel="0" collapsed="false">
      <c r="E239" s="90"/>
    </row>
    <row r="240" customFormat="false" ht="15" hidden="false" customHeight="false" outlineLevel="0" collapsed="false">
      <c r="E240" s="90"/>
    </row>
    <row r="241" customFormat="false" ht="15" hidden="false" customHeight="false" outlineLevel="0" collapsed="false">
      <c r="E241" s="90"/>
    </row>
    <row r="242" customFormat="false" ht="15" hidden="false" customHeight="false" outlineLevel="0" collapsed="false">
      <c r="E242" s="90"/>
    </row>
    <row r="243" customFormat="false" ht="15" hidden="false" customHeight="false" outlineLevel="0" collapsed="false">
      <c r="E243" s="90"/>
    </row>
    <row r="244" customFormat="false" ht="15" hidden="false" customHeight="false" outlineLevel="0" collapsed="false">
      <c r="E244" s="90"/>
    </row>
    <row r="245" customFormat="false" ht="15" hidden="false" customHeight="false" outlineLevel="0" collapsed="false">
      <c r="E245" s="90"/>
    </row>
    <row r="246" customFormat="false" ht="15" hidden="false" customHeight="false" outlineLevel="0" collapsed="false">
      <c r="E246" s="90"/>
    </row>
    <row r="247" customFormat="false" ht="15" hidden="false" customHeight="false" outlineLevel="0" collapsed="false">
      <c r="E247" s="90"/>
    </row>
    <row r="248" customFormat="false" ht="15" hidden="false" customHeight="false" outlineLevel="0" collapsed="false">
      <c r="E248" s="90"/>
    </row>
    <row r="249" customFormat="false" ht="15" hidden="false" customHeight="false" outlineLevel="0" collapsed="false">
      <c r="E249" s="90"/>
    </row>
    <row r="250" customFormat="false" ht="15" hidden="false" customHeight="false" outlineLevel="0" collapsed="false">
      <c r="E250" s="90"/>
    </row>
    <row r="251" customFormat="false" ht="15" hidden="false" customHeight="false" outlineLevel="0" collapsed="false">
      <c r="E251" s="90"/>
    </row>
    <row r="252" customFormat="false" ht="15" hidden="false" customHeight="false" outlineLevel="0" collapsed="false">
      <c r="E252" s="90"/>
    </row>
    <row r="253" customFormat="false" ht="15" hidden="false" customHeight="false" outlineLevel="0" collapsed="false">
      <c r="E253" s="90"/>
    </row>
    <row r="254" customFormat="false" ht="15" hidden="false" customHeight="false" outlineLevel="0" collapsed="false">
      <c r="E254" s="90"/>
    </row>
    <row r="255" customFormat="false" ht="15" hidden="false" customHeight="false" outlineLevel="0" collapsed="false">
      <c r="E255" s="90"/>
    </row>
    <row r="256" customFormat="false" ht="15" hidden="false" customHeight="false" outlineLevel="0" collapsed="false">
      <c r="E256" s="90"/>
    </row>
    <row r="257" customFormat="false" ht="15" hidden="false" customHeight="false" outlineLevel="0" collapsed="false">
      <c r="E257" s="90"/>
    </row>
    <row r="258" customFormat="false" ht="15" hidden="false" customHeight="false" outlineLevel="0" collapsed="false">
      <c r="E258" s="90"/>
    </row>
    <row r="259" customFormat="false" ht="15" hidden="false" customHeight="false" outlineLevel="0" collapsed="false">
      <c r="E259" s="90"/>
    </row>
    <row r="260" customFormat="false" ht="15" hidden="false" customHeight="false" outlineLevel="0" collapsed="false">
      <c r="E260" s="90"/>
    </row>
    <row r="261" customFormat="false" ht="15" hidden="false" customHeight="false" outlineLevel="0" collapsed="false">
      <c r="E261" s="90"/>
    </row>
    <row r="262" customFormat="false" ht="15" hidden="false" customHeight="false" outlineLevel="0" collapsed="false">
      <c r="E262" s="90"/>
    </row>
    <row r="263" customFormat="false" ht="15" hidden="false" customHeight="false" outlineLevel="0" collapsed="false">
      <c r="E263" s="90"/>
    </row>
    <row r="264" customFormat="false" ht="15" hidden="false" customHeight="false" outlineLevel="0" collapsed="false">
      <c r="E264" s="90"/>
    </row>
    <row r="265" customFormat="false" ht="15" hidden="false" customHeight="false" outlineLevel="0" collapsed="false">
      <c r="E265" s="90"/>
    </row>
    <row r="266" customFormat="false" ht="15" hidden="false" customHeight="false" outlineLevel="0" collapsed="false">
      <c r="E266" s="90"/>
    </row>
    <row r="267" customFormat="false" ht="15" hidden="false" customHeight="false" outlineLevel="0" collapsed="false">
      <c r="E267" s="90"/>
    </row>
    <row r="268" customFormat="false" ht="15" hidden="false" customHeight="false" outlineLevel="0" collapsed="false">
      <c r="E268" s="90"/>
    </row>
    <row r="269" customFormat="false" ht="15" hidden="false" customHeight="false" outlineLevel="0" collapsed="false">
      <c r="E269" s="90"/>
    </row>
    <row r="270" customFormat="false" ht="15" hidden="false" customHeight="false" outlineLevel="0" collapsed="false">
      <c r="E270" s="90"/>
    </row>
    <row r="271" customFormat="false" ht="15" hidden="false" customHeight="false" outlineLevel="0" collapsed="false">
      <c r="E271" s="90"/>
    </row>
    <row r="272" customFormat="false" ht="15" hidden="false" customHeight="false" outlineLevel="0" collapsed="false">
      <c r="E272" s="90"/>
    </row>
    <row r="273" customFormat="false" ht="15" hidden="false" customHeight="false" outlineLevel="0" collapsed="false">
      <c r="E273" s="90"/>
    </row>
    <row r="274" customFormat="false" ht="15" hidden="false" customHeight="false" outlineLevel="0" collapsed="false">
      <c r="E274" s="90"/>
    </row>
    <row r="275" customFormat="false" ht="15" hidden="false" customHeight="false" outlineLevel="0" collapsed="false">
      <c r="E275" s="90"/>
    </row>
    <row r="276" customFormat="false" ht="15" hidden="false" customHeight="false" outlineLevel="0" collapsed="false">
      <c r="E276" s="90"/>
    </row>
    <row r="277" customFormat="false" ht="15" hidden="false" customHeight="false" outlineLevel="0" collapsed="false">
      <c r="E277" s="90"/>
    </row>
    <row r="278" customFormat="false" ht="15" hidden="false" customHeight="false" outlineLevel="0" collapsed="false">
      <c r="E278" s="90"/>
    </row>
    <row r="279" customFormat="false" ht="15" hidden="false" customHeight="false" outlineLevel="0" collapsed="false">
      <c r="E279" s="90"/>
    </row>
    <row r="280" customFormat="false" ht="15" hidden="false" customHeight="false" outlineLevel="0" collapsed="false">
      <c r="E280" s="90"/>
    </row>
    <row r="281" customFormat="false" ht="15" hidden="false" customHeight="false" outlineLevel="0" collapsed="false">
      <c r="E281" s="90"/>
    </row>
    <row r="282" customFormat="false" ht="15" hidden="false" customHeight="false" outlineLevel="0" collapsed="false">
      <c r="E282" s="90"/>
    </row>
    <row r="283" customFormat="false" ht="15" hidden="false" customHeight="false" outlineLevel="0" collapsed="false">
      <c r="E283" s="90"/>
    </row>
    <row r="284" customFormat="false" ht="15" hidden="false" customHeight="false" outlineLevel="0" collapsed="false">
      <c r="E284" s="90"/>
    </row>
    <row r="285" customFormat="false" ht="15" hidden="false" customHeight="false" outlineLevel="0" collapsed="false">
      <c r="E285" s="90"/>
    </row>
    <row r="286" customFormat="false" ht="15" hidden="false" customHeight="false" outlineLevel="0" collapsed="false">
      <c r="E286" s="90"/>
    </row>
    <row r="287" customFormat="false" ht="15" hidden="false" customHeight="false" outlineLevel="0" collapsed="false">
      <c r="E287" s="90"/>
    </row>
    <row r="288" customFormat="false" ht="15" hidden="false" customHeight="false" outlineLevel="0" collapsed="false">
      <c r="E288" s="90"/>
    </row>
    <row r="289" customFormat="false" ht="15" hidden="false" customHeight="false" outlineLevel="0" collapsed="false">
      <c r="E289" s="90"/>
    </row>
    <row r="290" customFormat="false" ht="15" hidden="false" customHeight="false" outlineLevel="0" collapsed="false">
      <c r="E290" s="90"/>
    </row>
    <row r="291" customFormat="false" ht="15" hidden="false" customHeight="false" outlineLevel="0" collapsed="false">
      <c r="E291" s="90"/>
    </row>
    <row r="292" customFormat="false" ht="15" hidden="false" customHeight="false" outlineLevel="0" collapsed="false">
      <c r="E292" s="90"/>
    </row>
    <row r="293" customFormat="false" ht="15" hidden="false" customHeight="false" outlineLevel="0" collapsed="false">
      <c r="E293" s="90"/>
    </row>
    <row r="294" customFormat="false" ht="15" hidden="false" customHeight="false" outlineLevel="0" collapsed="false">
      <c r="E294" s="90"/>
    </row>
    <row r="295" customFormat="false" ht="15" hidden="false" customHeight="false" outlineLevel="0" collapsed="false">
      <c r="E295" s="90"/>
    </row>
    <row r="296" customFormat="false" ht="15" hidden="false" customHeight="false" outlineLevel="0" collapsed="false">
      <c r="E296" s="90"/>
    </row>
    <row r="297" customFormat="false" ht="15" hidden="false" customHeight="false" outlineLevel="0" collapsed="false">
      <c r="E297" s="90"/>
    </row>
    <row r="298" customFormat="false" ht="15" hidden="false" customHeight="false" outlineLevel="0" collapsed="false">
      <c r="E298" s="90"/>
    </row>
    <row r="299" customFormat="false" ht="15" hidden="false" customHeight="false" outlineLevel="0" collapsed="false">
      <c r="E299" s="90"/>
    </row>
    <row r="300" customFormat="false" ht="15" hidden="false" customHeight="false" outlineLevel="0" collapsed="false">
      <c r="E300" s="90"/>
    </row>
    <row r="301" customFormat="false" ht="15" hidden="false" customHeight="false" outlineLevel="0" collapsed="false">
      <c r="E301" s="90"/>
    </row>
    <row r="302" customFormat="false" ht="15" hidden="false" customHeight="false" outlineLevel="0" collapsed="false">
      <c r="E302" s="90"/>
    </row>
    <row r="303" customFormat="false" ht="15" hidden="false" customHeight="false" outlineLevel="0" collapsed="false">
      <c r="E303" s="90"/>
    </row>
    <row r="304" customFormat="false" ht="15" hidden="false" customHeight="false" outlineLevel="0" collapsed="false">
      <c r="E304" s="90"/>
    </row>
    <row r="305" customFormat="false" ht="15" hidden="false" customHeight="false" outlineLevel="0" collapsed="false">
      <c r="E305" s="90"/>
    </row>
    <row r="306" customFormat="false" ht="15" hidden="false" customHeight="false" outlineLevel="0" collapsed="false">
      <c r="E306" s="90"/>
    </row>
    <row r="307" customFormat="false" ht="15" hidden="false" customHeight="false" outlineLevel="0" collapsed="false">
      <c r="E307" s="90"/>
    </row>
    <row r="308" customFormat="false" ht="15" hidden="false" customHeight="false" outlineLevel="0" collapsed="false">
      <c r="E308" s="90"/>
    </row>
    <row r="309" customFormat="false" ht="15" hidden="false" customHeight="false" outlineLevel="0" collapsed="false">
      <c r="E309" s="90"/>
    </row>
    <row r="310" customFormat="false" ht="15" hidden="false" customHeight="false" outlineLevel="0" collapsed="false">
      <c r="E310" s="90"/>
    </row>
    <row r="311" customFormat="false" ht="15" hidden="false" customHeight="false" outlineLevel="0" collapsed="false">
      <c r="E311" s="90"/>
    </row>
    <row r="312" customFormat="false" ht="15" hidden="false" customHeight="false" outlineLevel="0" collapsed="false">
      <c r="E312" s="90"/>
    </row>
    <row r="313" customFormat="false" ht="15" hidden="false" customHeight="false" outlineLevel="0" collapsed="false">
      <c r="E313" s="90"/>
    </row>
    <row r="314" customFormat="false" ht="15" hidden="false" customHeight="false" outlineLevel="0" collapsed="false">
      <c r="E314" s="90"/>
    </row>
    <row r="315" customFormat="false" ht="15" hidden="false" customHeight="false" outlineLevel="0" collapsed="false">
      <c r="E315" s="90"/>
    </row>
    <row r="316" customFormat="false" ht="15" hidden="false" customHeight="false" outlineLevel="0" collapsed="false">
      <c r="E316" s="90"/>
    </row>
    <row r="317" customFormat="false" ht="15" hidden="false" customHeight="false" outlineLevel="0" collapsed="false">
      <c r="E317" s="90"/>
    </row>
    <row r="318" customFormat="false" ht="15" hidden="false" customHeight="false" outlineLevel="0" collapsed="false">
      <c r="E318" s="90"/>
    </row>
    <row r="319" customFormat="false" ht="15" hidden="false" customHeight="false" outlineLevel="0" collapsed="false">
      <c r="E319" s="90"/>
    </row>
    <row r="320" customFormat="false" ht="15" hidden="false" customHeight="false" outlineLevel="0" collapsed="false">
      <c r="E320" s="90"/>
    </row>
    <row r="321" customFormat="false" ht="15" hidden="false" customHeight="false" outlineLevel="0" collapsed="false">
      <c r="E321" s="90"/>
    </row>
    <row r="322" customFormat="false" ht="15" hidden="false" customHeight="false" outlineLevel="0" collapsed="false">
      <c r="E322" s="90"/>
    </row>
    <row r="323" customFormat="false" ht="15" hidden="false" customHeight="false" outlineLevel="0" collapsed="false">
      <c r="E323" s="90"/>
    </row>
    <row r="324" customFormat="false" ht="15" hidden="false" customHeight="false" outlineLevel="0" collapsed="false">
      <c r="E324" s="90"/>
    </row>
    <row r="325" customFormat="false" ht="15" hidden="false" customHeight="false" outlineLevel="0" collapsed="false">
      <c r="E325" s="90"/>
    </row>
    <row r="326" customFormat="false" ht="15" hidden="false" customHeight="false" outlineLevel="0" collapsed="false">
      <c r="E326" s="90"/>
    </row>
    <row r="327" customFormat="false" ht="15" hidden="false" customHeight="false" outlineLevel="0" collapsed="false">
      <c r="E327" s="90"/>
    </row>
    <row r="328" customFormat="false" ht="15" hidden="false" customHeight="false" outlineLevel="0" collapsed="false">
      <c r="E328" s="90"/>
    </row>
  </sheetData>
  <mergeCells count="4">
    <mergeCell ref="A5:E5"/>
    <mergeCell ref="B119:C119"/>
    <mergeCell ref="B120:C120"/>
    <mergeCell ref="B124:C1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9.13671875" defaultRowHeight="15" zeroHeight="false" outlineLevelRow="0" outlineLevelCol="0"/>
  <cols>
    <col collapsed="false" customWidth="true" hidden="false" outlineLevel="0" max="1" min="1" style="88" width="36.99"/>
    <col collapsed="false" customWidth="true" hidden="false" outlineLevel="0" max="2" min="2" style="88" width="5.56"/>
    <col collapsed="false" customWidth="true" hidden="false" outlineLevel="0" max="3" min="3" style="88" width="6.13"/>
    <col collapsed="false" customWidth="true" hidden="false" outlineLevel="0" max="4" min="4" style="88" width="14.56"/>
    <col collapsed="false" customWidth="true" hidden="false" outlineLevel="0" max="5" min="5" style="88" width="15.13"/>
    <col collapsed="false" customWidth="true" hidden="false" outlineLevel="0" max="6" min="6" style="88" width="15.7"/>
    <col collapsed="false" customWidth="true" hidden="false" outlineLevel="0" max="7" min="7" style="88" width="15.28"/>
    <col collapsed="false" customWidth="false" hidden="false" outlineLevel="0" max="257" min="8" style="88" width="9.14"/>
  </cols>
  <sheetData>
    <row r="1" customFormat="false" ht="17.25" hidden="false" customHeight="false" outlineLevel="0" collapsed="false">
      <c r="A1" s="408" t="s">
        <v>694</v>
      </c>
      <c r="F1" s="409" t="s">
        <v>570</v>
      </c>
    </row>
    <row r="2" customFormat="false" ht="15.75" hidden="false" customHeight="false" outlineLevel="0" collapsed="false">
      <c r="A2" s="89" t="s">
        <v>695</v>
      </c>
      <c r="E2" s="410"/>
      <c r="F2" s="411" t="s">
        <v>572</v>
      </c>
      <c r="G2" s="410"/>
    </row>
    <row r="3" customFormat="false" ht="15.75" hidden="false" customHeight="true" outlineLevel="0" collapsed="false">
      <c r="A3" s="89" t="s">
        <v>696</v>
      </c>
      <c r="E3" s="410"/>
      <c r="F3" s="411" t="s">
        <v>697</v>
      </c>
      <c r="G3" s="410"/>
    </row>
    <row r="4" customFormat="false" ht="27.75" hidden="false" customHeight="true" outlineLevel="0" collapsed="false">
      <c r="A4" s="412" t="s">
        <v>698</v>
      </c>
      <c r="B4" s="412"/>
      <c r="C4" s="412"/>
      <c r="D4" s="412"/>
      <c r="E4" s="412"/>
      <c r="F4" s="412"/>
      <c r="G4" s="412"/>
    </row>
    <row r="5" customFormat="false" ht="17.25" hidden="false" customHeight="true" outlineLevel="0" collapsed="false">
      <c r="A5" s="77"/>
      <c r="B5" s="77"/>
      <c r="C5" s="77"/>
      <c r="D5" s="77"/>
      <c r="E5" s="77"/>
      <c r="F5" s="77"/>
      <c r="G5" s="77"/>
    </row>
    <row r="6" customFormat="false" ht="15" hidden="false" customHeight="false" outlineLevel="0" collapsed="false">
      <c r="F6" s="88" t="s">
        <v>699</v>
      </c>
    </row>
    <row r="7" s="73" customFormat="true" ht="27.75" hidden="false" customHeight="true" outlineLevel="0" collapsed="false">
      <c r="A7" s="413" t="s">
        <v>9</v>
      </c>
      <c r="B7" s="413" t="s">
        <v>10</v>
      </c>
      <c r="C7" s="413" t="s">
        <v>11</v>
      </c>
      <c r="D7" s="414" t="s">
        <v>700</v>
      </c>
      <c r="E7" s="414" t="s">
        <v>701</v>
      </c>
      <c r="F7" s="414" t="s">
        <v>702</v>
      </c>
      <c r="G7" s="413" t="s">
        <v>703</v>
      </c>
    </row>
    <row r="8" s="354" customFormat="true" ht="48" hidden="false" customHeight="true" outlineLevel="0" collapsed="false">
      <c r="A8" s="413"/>
      <c r="B8" s="413"/>
      <c r="C8" s="413"/>
      <c r="D8" s="414"/>
      <c r="E8" s="414"/>
      <c r="F8" s="414"/>
      <c r="G8" s="413"/>
    </row>
    <row r="9" s="73" customFormat="true" ht="16.5" hidden="false" customHeight="true" outlineLevel="0" collapsed="false">
      <c r="A9" s="415" t="s">
        <v>704</v>
      </c>
      <c r="B9" s="416" t="s">
        <v>673</v>
      </c>
      <c r="C9" s="416" t="s">
        <v>705</v>
      </c>
      <c r="D9" s="417" t="n">
        <v>299718471807</v>
      </c>
      <c r="E9" s="417" t="n">
        <v>273710461290</v>
      </c>
      <c r="F9" s="417" t="n">
        <v>299718471807</v>
      </c>
      <c r="G9" s="417" t="n">
        <v>273710461290</v>
      </c>
      <c r="H9" s="418"/>
    </row>
    <row r="10" s="87" customFormat="true" ht="16.5" hidden="false" customHeight="true" outlineLevel="0" collapsed="false">
      <c r="A10" s="419" t="s">
        <v>706</v>
      </c>
      <c r="B10" s="420" t="s">
        <v>675</v>
      </c>
      <c r="C10" s="420"/>
      <c r="D10" s="421"/>
      <c r="E10" s="421"/>
      <c r="F10" s="421"/>
      <c r="G10" s="421"/>
      <c r="H10" s="422"/>
    </row>
    <row r="11" s="73" customFormat="true" ht="28.5" hidden="false" customHeight="true" outlineLevel="0" collapsed="false">
      <c r="A11" s="423" t="s">
        <v>707</v>
      </c>
      <c r="B11" s="424" t="n">
        <v>10</v>
      </c>
      <c r="C11" s="424"/>
      <c r="D11" s="417" t="n">
        <v>299718471807</v>
      </c>
      <c r="E11" s="417" t="n">
        <v>273710461290</v>
      </c>
      <c r="F11" s="417" t="n">
        <v>299718471807</v>
      </c>
      <c r="G11" s="417" t="n">
        <v>273710461290</v>
      </c>
      <c r="H11" s="418"/>
    </row>
    <row r="12" s="73" customFormat="true" ht="17.25" hidden="false" customHeight="true" outlineLevel="0" collapsed="false">
      <c r="A12" s="423" t="s">
        <v>708</v>
      </c>
      <c r="B12" s="424" t="n">
        <v>11</v>
      </c>
      <c r="C12" s="424" t="s">
        <v>709</v>
      </c>
      <c r="D12" s="417" t="n">
        <v>229972145102</v>
      </c>
      <c r="E12" s="417" t="n">
        <v>212161848647</v>
      </c>
      <c r="F12" s="417" t="n">
        <v>229972145102</v>
      </c>
      <c r="G12" s="417" t="n">
        <v>212161848647</v>
      </c>
      <c r="H12" s="418"/>
    </row>
    <row r="13" s="73" customFormat="true" ht="28.5" hidden="false" customHeight="true" outlineLevel="0" collapsed="false">
      <c r="A13" s="423" t="s">
        <v>710</v>
      </c>
      <c r="B13" s="424" t="n">
        <v>20</v>
      </c>
      <c r="C13" s="424"/>
      <c r="D13" s="417" t="n">
        <v>69746326705</v>
      </c>
      <c r="E13" s="417" t="n">
        <v>61548612643</v>
      </c>
      <c r="F13" s="417" t="n">
        <v>69746326705</v>
      </c>
      <c r="G13" s="417" t="n">
        <v>61548612643</v>
      </c>
      <c r="H13" s="418"/>
    </row>
    <row r="14" s="73" customFormat="true" ht="16.5" hidden="false" customHeight="true" outlineLevel="0" collapsed="false">
      <c r="A14" s="423" t="s">
        <v>711</v>
      </c>
      <c r="B14" s="424" t="n">
        <v>21</v>
      </c>
      <c r="C14" s="424" t="s">
        <v>712</v>
      </c>
      <c r="D14" s="417" t="n">
        <v>3833137902</v>
      </c>
      <c r="E14" s="417" t="n">
        <v>6416854689</v>
      </c>
      <c r="F14" s="421" t="n">
        <v>3833137902</v>
      </c>
      <c r="G14" s="417" t="n">
        <v>6416854689</v>
      </c>
      <c r="H14" s="418"/>
    </row>
    <row r="15" s="87" customFormat="true" ht="16.5" hidden="false" customHeight="true" outlineLevel="0" collapsed="false">
      <c r="A15" s="419" t="s">
        <v>713</v>
      </c>
      <c r="B15" s="420" t="n">
        <v>22</v>
      </c>
      <c r="C15" s="420" t="s">
        <v>714</v>
      </c>
      <c r="D15" s="421" t="n">
        <v>33075836650</v>
      </c>
      <c r="E15" s="421" t="n">
        <v>25411573632</v>
      </c>
      <c r="F15" s="421" t="n">
        <v>33075836650</v>
      </c>
      <c r="G15" s="421" t="n">
        <v>25411573632</v>
      </c>
      <c r="H15" s="422"/>
    </row>
    <row r="16" s="87" customFormat="true" ht="16.5" hidden="false" customHeight="true" outlineLevel="0" collapsed="false">
      <c r="A16" s="419" t="s">
        <v>715</v>
      </c>
      <c r="B16" s="420" t="n">
        <v>23</v>
      </c>
      <c r="C16" s="420"/>
      <c r="D16" s="421" t="n">
        <v>31615797822</v>
      </c>
      <c r="E16" s="421" t="n">
        <v>23095466255</v>
      </c>
      <c r="F16" s="421" t="n">
        <v>31615797822</v>
      </c>
      <c r="G16" s="421" t="n">
        <v>23095466255</v>
      </c>
      <c r="H16" s="422"/>
    </row>
    <row r="17" s="87" customFormat="true" ht="16.5" hidden="false" customHeight="true" outlineLevel="0" collapsed="false">
      <c r="A17" s="419" t="s">
        <v>716</v>
      </c>
      <c r="B17" s="420" t="n">
        <v>24</v>
      </c>
      <c r="C17" s="420"/>
      <c r="D17" s="421" t="n">
        <v>7275182941</v>
      </c>
      <c r="E17" s="421" t="n">
        <v>8972211052</v>
      </c>
      <c r="F17" s="421" t="n">
        <v>7275182941</v>
      </c>
      <c r="G17" s="421" t="n">
        <v>8972211052</v>
      </c>
      <c r="H17" s="422"/>
    </row>
    <row r="18" s="87" customFormat="true" ht="16.5" hidden="false" customHeight="true" outlineLevel="0" collapsed="false">
      <c r="A18" s="419" t="s">
        <v>717</v>
      </c>
      <c r="B18" s="420" t="n">
        <v>25</v>
      </c>
      <c r="C18" s="420"/>
      <c r="D18" s="421" t="n">
        <v>18431688444</v>
      </c>
      <c r="E18" s="421" t="n">
        <v>15798669064</v>
      </c>
      <c r="F18" s="421" t="n">
        <v>18431688444</v>
      </c>
      <c r="G18" s="421" t="n">
        <v>15798669064</v>
      </c>
      <c r="H18" s="422"/>
    </row>
    <row r="19" s="73" customFormat="true" ht="29.25" hidden="false" customHeight="true" outlineLevel="0" collapsed="false">
      <c r="A19" s="423" t="s">
        <v>718</v>
      </c>
      <c r="B19" s="424" t="n">
        <v>30</v>
      </c>
      <c r="C19" s="424"/>
      <c r="D19" s="417" t="n">
        <v>14796756572</v>
      </c>
      <c r="E19" s="417" t="n">
        <v>17783013584</v>
      </c>
      <c r="F19" s="417" t="n">
        <v>14796756572</v>
      </c>
      <c r="G19" s="417" t="n">
        <v>17783013584</v>
      </c>
      <c r="H19" s="418"/>
    </row>
    <row r="20" s="87" customFormat="true" ht="16.5" hidden="false" customHeight="true" outlineLevel="0" collapsed="false">
      <c r="A20" s="419" t="s">
        <v>719</v>
      </c>
      <c r="B20" s="420" t="n">
        <v>31</v>
      </c>
      <c r="C20" s="420"/>
      <c r="D20" s="421" t="n">
        <v>2755526517</v>
      </c>
      <c r="E20" s="421" t="n">
        <v>3964362462</v>
      </c>
      <c r="F20" s="421" t="n">
        <v>2755526517</v>
      </c>
      <c r="G20" s="421" t="n">
        <v>3964362462</v>
      </c>
      <c r="H20" s="422"/>
    </row>
    <row r="21" s="87" customFormat="true" ht="16.5" hidden="false" customHeight="true" outlineLevel="0" collapsed="false">
      <c r="A21" s="419" t="s">
        <v>720</v>
      </c>
      <c r="B21" s="420" t="n">
        <v>32</v>
      </c>
      <c r="C21" s="420"/>
      <c r="D21" s="421" t="n">
        <v>2520943521</v>
      </c>
      <c r="E21" s="421" t="n">
        <v>2014350213</v>
      </c>
      <c r="F21" s="421" t="n">
        <v>2520943521</v>
      </c>
      <c r="G21" s="421" t="n">
        <v>2014350213</v>
      </c>
      <c r="H21" s="422"/>
    </row>
    <row r="22" s="73" customFormat="true" ht="16.5" hidden="false" customHeight="true" outlineLevel="0" collapsed="false">
      <c r="A22" s="423" t="s">
        <v>721</v>
      </c>
      <c r="B22" s="424" t="n">
        <v>40</v>
      </c>
      <c r="C22" s="424"/>
      <c r="D22" s="417" t="n">
        <v>234582996</v>
      </c>
      <c r="E22" s="417" t="n">
        <v>1950012249</v>
      </c>
      <c r="F22" s="417" t="n">
        <v>234582996</v>
      </c>
      <c r="G22" s="417" t="n">
        <v>1950012249</v>
      </c>
      <c r="H22" s="418"/>
    </row>
    <row r="23" s="73" customFormat="true" ht="30" hidden="false" customHeight="false" outlineLevel="0" collapsed="false">
      <c r="A23" s="423" t="s">
        <v>722</v>
      </c>
      <c r="B23" s="424" t="n">
        <v>45</v>
      </c>
      <c r="C23" s="424"/>
      <c r="D23" s="417"/>
      <c r="E23" s="417" t="n">
        <v>35211262</v>
      </c>
      <c r="F23" s="417"/>
      <c r="G23" s="417" t="n">
        <v>35211262</v>
      </c>
      <c r="H23" s="418"/>
    </row>
    <row r="24" s="73" customFormat="true" ht="17.25" hidden="false" customHeight="true" outlineLevel="0" collapsed="false">
      <c r="A24" s="423" t="s">
        <v>723</v>
      </c>
      <c r="B24" s="424" t="n">
        <v>50</v>
      </c>
      <c r="C24" s="424"/>
      <c r="D24" s="417" t="n">
        <v>15031339568</v>
      </c>
      <c r="E24" s="417" t="n">
        <v>19768237095</v>
      </c>
      <c r="F24" s="417" t="n">
        <v>15031339568</v>
      </c>
      <c r="G24" s="417" t="n">
        <v>19768237095</v>
      </c>
      <c r="H24" s="418"/>
    </row>
    <row r="25" s="87" customFormat="true" ht="17.25" hidden="false" customHeight="true" outlineLevel="0" collapsed="false">
      <c r="A25" s="419" t="s">
        <v>724</v>
      </c>
      <c r="B25" s="420" t="n">
        <v>51</v>
      </c>
      <c r="C25" s="420" t="s">
        <v>725</v>
      </c>
      <c r="D25" s="421" t="n">
        <v>3646292203</v>
      </c>
      <c r="E25" s="421" t="n">
        <v>3077233836</v>
      </c>
      <c r="F25" s="421" t="n">
        <v>3646292203</v>
      </c>
      <c r="G25" s="421" t="n">
        <v>3077233836</v>
      </c>
      <c r="H25" s="422"/>
    </row>
    <row r="26" s="87" customFormat="true" ht="17.25" hidden="false" customHeight="true" outlineLevel="0" collapsed="false">
      <c r="A26" s="419" t="s">
        <v>726</v>
      </c>
      <c r="B26" s="420" t="n">
        <v>52</v>
      </c>
      <c r="C26" s="420" t="s">
        <v>725</v>
      </c>
      <c r="D26" s="421"/>
      <c r="E26" s="421"/>
      <c r="F26" s="421"/>
      <c r="G26" s="421"/>
      <c r="H26" s="422"/>
    </row>
    <row r="27" s="73" customFormat="true" ht="30" hidden="false" customHeight="true" outlineLevel="0" collapsed="false">
      <c r="A27" s="423" t="s">
        <v>727</v>
      </c>
      <c r="B27" s="424" t="n">
        <v>60</v>
      </c>
      <c r="C27" s="424"/>
      <c r="D27" s="417" t="n">
        <v>11385047365</v>
      </c>
      <c r="E27" s="417" t="n">
        <v>16691003259</v>
      </c>
      <c r="F27" s="417" t="n">
        <v>11385047365</v>
      </c>
      <c r="G27" s="417" t="n">
        <v>16691003259</v>
      </c>
      <c r="H27" s="418"/>
    </row>
    <row r="28" s="73" customFormat="true" ht="17.25" hidden="false" customHeight="true" outlineLevel="0" collapsed="false">
      <c r="A28" s="423" t="s">
        <v>728</v>
      </c>
      <c r="B28" s="424" t="n">
        <v>61</v>
      </c>
      <c r="C28" s="424"/>
      <c r="D28" s="417" t="n">
        <v>177684660.732853</v>
      </c>
      <c r="E28" s="417" t="n">
        <v>287585862</v>
      </c>
      <c r="F28" s="417" t="n">
        <v>177684660.732853</v>
      </c>
      <c r="G28" s="417" t="n">
        <v>287585862</v>
      </c>
      <c r="H28" s="418"/>
    </row>
    <row r="29" s="73" customFormat="true" ht="30" hidden="false" customHeight="false" outlineLevel="0" collapsed="false">
      <c r="A29" s="423" t="s">
        <v>729</v>
      </c>
      <c r="B29" s="424" t="n">
        <v>62</v>
      </c>
      <c r="C29" s="424"/>
      <c r="D29" s="417" t="n">
        <v>11207362704.2671</v>
      </c>
      <c r="E29" s="417" t="n">
        <v>16403417397</v>
      </c>
      <c r="F29" s="417" t="n">
        <v>11207362704.2671</v>
      </c>
      <c r="G29" s="417" t="n">
        <v>16403417397</v>
      </c>
      <c r="H29" s="418"/>
      <c r="I29" s="418"/>
      <c r="J29" s="418"/>
      <c r="K29" s="418"/>
    </row>
    <row r="30" s="73" customFormat="true" ht="17.25" hidden="false" customHeight="true" outlineLevel="0" collapsed="false">
      <c r="A30" s="425" t="s">
        <v>730</v>
      </c>
      <c r="B30" s="426" t="n">
        <v>70</v>
      </c>
      <c r="C30" s="426"/>
      <c r="D30" s="427" t="n">
        <v>658.685936418214</v>
      </c>
      <c r="E30" s="427" t="n">
        <v>960</v>
      </c>
      <c r="F30" s="427" t="n">
        <v>658.685936418214</v>
      </c>
      <c r="G30" s="427" t="n">
        <v>960</v>
      </c>
      <c r="H30" s="418"/>
    </row>
    <row r="31" customFormat="false" ht="15" hidden="false" customHeight="false" outlineLevel="0" collapsed="false">
      <c r="D31" s="90"/>
      <c r="E31" s="90"/>
      <c r="F31" s="90"/>
      <c r="G31" s="90"/>
      <c r="H31" s="90"/>
    </row>
    <row r="32" customFormat="false" ht="19.5" hidden="false" customHeight="true" outlineLevel="0" collapsed="false">
      <c r="D32" s="90"/>
      <c r="E32" s="428" t="s">
        <v>731</v>
      </c>
      <c r="F32" s="428"/>
      <c r="G32" s="428"/>
      <c r="H32" s="90"/>
    </row>
    <row r="33" s="433" customFormat="true" ht="25.5" hidden="false" customHeight="true" outlineLevel="0" collapsed="false">
      <c r="A33" s="429" t="s">
        <v>732</v>
      </c>
      <c r="B33" s="430" t="s">
        <v>733</v>
      </c>
      <c r="C33" s="430"/>
      <c r="D33" s="430"/>
      <c r="E33" s="431"/>
      <c r="F33" s="432" t="s">
        <v>689</v>
      </c>
      <c r="G33" s="432"/>
      <c r="H33" s="431"/>
    </row>
    <row r="34" customFormat="false" ht="15" hidden="false" customHeight="true" outlineLevel="0" collapsed="false">
      <c r="A34" s="401" t="s">
        <v>691</v>
      </c>
      <c r="B34" s="403" t="s">
        <v>691</v>
      </c>
      <c r="C34" s="403"/>
      <c r="D34" s="403"/>
      <c r="E34" s="90"/>
      <c r="F34" s="434" t="s">
        <v>734</v>
      </c>
      <c r="G34" s="434"/>
      <c r="H34" s="90"/>
    </row>
    <row r="35" customFormat="false" ht="15" hidden="false" customHeight="false" outlineLevel="0" collapsed="false">
      <c r="D35" s="90"/>
      <c r="E35" s="90"/>
      <c r="F35" s="90"/>
      <c r="G35" s="90"/>
      <c r="H35" s="90"/>
    </row>
    <row r="39" customFormat="false" ht="15" hidden="false" customHeight="true" outlineLevel="0" collapsed="false">
      <c r="A39" s="407" t="s">
        <v>565</v>
      </c>
      <c r="B39" s="406" t="s">
        <v>566</v>
      </c>
      <c r="C39" s="406"/>
      <c r="D39" s="406"/>
      <c r="F39" s="435" t="s">
        <v>567</v>
      </c>
      <c r="G39" s="435"/>
    </row>
  </sheetData>
  <mergeCells count="14">
    <mergeCell ref="A4:G4"/>
    <mergeCell ref="A5:G5"/>
    <mergeCell ref="A7:A8"/>
    <mergeCell ref="B7:B8"/>
    <mergeCell ref="C7:C8"/>
    <mergeCell ref="D7:D8"/>
    <mergeCell ref="E7:E8"/>
    <mergeCell ref="F7:F8"/>
    <mergeCell ref="G7:G8"/>
    <mergeCell ref="E32:G32"/>
    <mergeCell ref="B33:D33"/>
    <mergeCell ref="B34:D34"/>
    <mergeCell ref="B39:D39"/>
    <mergeCell ref="F39:G39"/>
  </mergeCells>
  <printOptions headings="false" gridLines="false" gridLinesSet="true" horizontalCentered="false" verticalCentered="false"/>
  <pageMargins left="0.440277777777778" right="0.179861111111111" top="0.4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9T01:10:56Z</dcterms:created>
  <dc:creator>nnanh_xmqn</dc:creator>
  <dc:description/>
  <dc:language>en-US</dc:language>
  <cp:lastModifiedBy>Smart</cp:lastModifiedBy>
  <cp:lastPrinted>2011-04-21T08:10:14Z</cp:lastPrinted>
  <dcterms:modified xsi:type="dcterms:W3CDTF">2011-04-22T07:38:45Z</dcterms:modified>
  <cp:revision>0</cp:revision>
  <dc:subject/>
  <dc:title/>
</cp:coreProperties>
</file>