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 2- 2009 H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MÉu CBTT - 03</t>
  </si>
  <si>
    <t xml:space="preserve">( Ban hµnh kÌm theo Th«ng t­ sè 38/ 2007 / TT - BTC ngµy 18/4/2007 cña Bé tr­ëng</t>
  </si>
  <si>
    <t xml:space="preserve">Bé Tµi chÝnh h­íng dÉn vÒ viÖc C«ng bè th«ng tin trªn thÞ tr­êng chøng kho¸n )</t>
  </si>
  <si>
    <t xml:space="preserve">Tªn C«ng ty : C«ng ty cæ phÇn Xi m¨ng vµ X©y dùng Qu¶ng Ninh</t>
  </si>
  <si>
    <t xml:space="preserve">                                            B¸o c¸o tµi chÝnh tãm t¾t</t>
  </si>
  <si>
    <t xml:space="preserve">                                                            ( Quý II n¨m 2009)</t>
  </si>
  <si>
    <t xml:space="preserve">I . B¶ng c©n ®èi  kÕ to¸n</t>
  </si>
  <si>
    <t xml:space="preserve">( ¸p dông víi c¸c doanh nghiÖp trong lÜnh vùc s¶n xuÊt, chÕ biÕn , dÞch vô )</t>
  </si>
  <si>
    <t xml:space="preserve">STT</t>
  </si>
  <si>
    <t xml:space="preserve">Néi dung</t>
  </si>
  <si>
    <t xml:space="preserve">Sè d­ ®Çu kú</t>
  </si>
  <si>
    <t xml:space="preserve">Sè d­ cuèi kú</t>
  </si>
  <si>
    <t xml:space="preserve">I</t>
  </si>
  <si>
    <t xml:space="preserve">Tµi s¶n ng¾n h¹n</t>
  </si>
  <si>
    <t xml:space="preserve">TiÒn vµ c¸c kho¶n t­¬ng ®­¬ng tiÒn</t>
  </si>
  <si>
    <t xml:space="preserve">C¸c kho¶n ®Çu t­ tµi chÝnh ng¾n h¹n</t>
  </si>
  <si>
    <t xml:space="preserve">C¸c kho¶n ph¶i thu ng¾n h¹n</t>
  </si>
  <si>
    <t xml:space="preserve">Hµng tån kho</t>
  </si>
  <si>
    <t xml:space="preserve">Tµi s¶n ng¾n h¹n kh¸c</t>
  </si>
  <si>
    <t xml:space="preserve">II</t>
  </si>
  <si>
    <t xml:space="preserve">Tµi s¶n dµi h¹n</t>
  </si>
  <si>
    <t xml:space="preserve">C¸c kho¶n ph¶i thu dµi h¹n</t>
  </si>
  <si>
    <t xml:space="preserve">Tµi s¶n cè ®Þnh</t>
  </si>
  <si>
    <t xml:space="preserve">         + Tµi s¶n cè ®Þnh h÷u h×nh</t>
  </si>
  <si>
    <t xml:space="preserve">         + Tµi s¶n cè ®Þnh v« h×nh</t>
  </si>
  <si>
    <t xml:space="preserve">         + Tµi s¶n cè ®Þnh thuª tµi chÝnh</t>
  </si>
  <si>
    <t xml:space="preserve">         + Chi phÝ x©y dùng c¬ b¶n dë dang</t>
  </si>
  <si>
    <t xml:space="preserve">BÊt ®éng s¶n ®Çu t­</t>
  </si>
  <si>
    <t xml:space="preserve">C¸c kho¶n ®Çu t­ tµi chÝnh dµi h¹n</t>
  </si>
  <si>
    <t xml:space="preserve">Tµi s¶n dµi h¹n kh¸c</t>
  </si>
  <si>
    <t xml:space="preserve">III</t>
  </si>
  <si>
    <t xml:space="preserve">Tæng céng tµi s¶n</t>
  </si>
  <si>
    <t xml:space="preserve">IV</t>
  </si>
  <si>
    <t xml:space="preserve">Nî ph¶i tr¶</t>
  </si>
  <si>
    <t xml:space="preserve">Nî ng¾n h¹n</t>
  </si>
  <si>
    <t xml:space="preserve">Nî dµi h¹n</t>
  </si>
  <si>
    <t xml:space="preserve">V</t>
  </si>
  <si>
    <t xml:space="preserve">Vèn chñ së h÷u</t>
  </si>
  <si>
    <t xml:space="preserve">          + Vèn ®Çu t­ cña chñ së h÷u</t>
  </si>
  <si>
    <t xml:space="preserve">          + ThÆng d­ vèn cæ phÇn</t>
  </si>
  <si>
    <t xml:space="preserve">          + Vèn kh¸c cña chñ së h÷u</t>
  </si>
  <si>
    <t xml:space="preserve">          + Cæ phiÕu quü</t>
  </si>
  <si>
    <t xml:space="preserve">          + Chªnh lÖch ®¸nh gi¸ l¹i tµi s¶n</t>
  </si>
  <si>
    <t xml:space="preserve">          + Chªnh lÖch tû gi¸ hèi ®o¸i</t>
  </si>
  <si>
    <t xml:space="preserve">          + C¸c quü</t>
  </si>
  <si>
    <t xml:space="preserve">          + Lîi nhuËn sau thuÕ ch­a ph©n phèi</t>
  </si>
  <si>
    <t xml:space="preserve">          + Nguån vèn ®Çu t­ XDCB</t>
  </si>
  <si>
    <t xml:space="preserve">Nguån kinh phÝ vµ quü kh¸c</t>
  </si>
  <si>
    <t xml:space="preserve">          + Quü khen th­ëng phóc lîi</t>
  </si>
  <si>
    <t xml:space="preserve">          + Nguån kinh phÝ </t>
  </si>
  <si>
    <t xml:space="preserve">          + Nguån kinh phÝ ®· h×nh thµnh TSC§</t>
  </si>
  <si>
    <t xml:space="preserve">VI</t>
  </si>
  <si>
    <t xml:space="preserve">Lîi Ých cæ ®«ng thiÓu sè</t>
  </si>
  <si>
    <t xml:space="preserve">Tæng céng nguån vèn</t>
  </si>
  <si>
    <t xml:space="preserve">KÕt qu¶ ho¹t ®éng kinh doanh</t>
  </si>
  <si>
    <t xml:space="preserve">ChØ tiªu</t>
  </si>
  <si>
    <t xml:space="preserve">Kú b¸o c¸o</t>
  </si>
  <si>
    <t xml:space="preserve">Lòy kÕ </t>
  </si>
  <si>
    <t xml:space="preserve">Doanh thu b¸n hµng vµ cung cÊp dÞch vô</t>
  </si>
  <si>
    <t xml:space="preserve">C¸c kho¶n gi¶m trõ doanh thu</t>
  </si>
  <si>
    <t xml:space="preserve">Doang thu thuÇn vÒ b¸n hµng vµ cung cÊp dÞch vô</t>
  </si>
  <si>
    <t xml:space="preserve">Gi¸ vèn hµng b¸n</t>
  </si>
  <si>
    <t xml:space="preserve">LN gép vÒ b¸n hµng vµ cung cÊp dÞch vô</t>
  </si>
  <si>
    <t xml:space="preserve">Doanh thu ho¹t ®éng tµi chÝnh</t>
  </si>
  <si>
    <t xml:space="preserve">Chi phÝ tµi chÝnh</t>
  </si>
  <si>
    <t xml:space="preserve">Chi phÝ b¸n hµng</t>
  </si>
  <si>
    <t xml:space="preserve">Chi phÝ qu¶n lý doanh nghiÖp</t>
  </si>
  <si>
    <t xml:space="preserve">LN thuÇn tõ ho¹t ®éng kinh doanh</t>
  </si>
  <si>
    <t xml:space="preserve">Thu nhËp kh¸c</t>
  </si>
  <si>
    <t xml:space="preserve">Chi phÝ kh¸c </t>
  </si>
  <si>
    <t xml:space="preserve">LN kh¸c</t>
  </si>
  <si>
    <t xml:space="preserve">PhÇn lîi nhuËn hoÆc lç trong cty liªn doanh liªn kÕt</t>
  </si>
  <si>
    <t xml:space="preserve">Tæng lîi nhuËn kÕ to¸n tr­íc thuÕ</t>
  </si>
  <si>
    <t xml:space="preserve">ThuÕ thu nhËp doanh nghiÖp</t>
  </si>
  <si>
    <t xml:space="preserve">LN sau thuÕ thu nhËp doanh nghiÖp</t>
  </si>
  <si>
    <t xml:space="preserve">Lîi  Ých cña cæ ®«ng thiÓu sè</t>
  </si>
  <si>
    <t xml:space="preserve">L·i c¬ b¶n trªn cæ phiÕu</t>
  </si>
  <si>
    <t xml:space="preserve">Cæ tøc trªn mçi cæ phiÕu</t>
  </si>
  <si>
    <t xml:space="preserve">Lîi nhuËn sau thuÕ cña cæ ®«ng cña C«ng ty mÑ</t>
  </si>
  <si>
    <t xml:space="preserve">Ngµy 20 th¸ng  07 n¨m 2009</t>
  </si>
  <si>
    <t xml:space="preserve">Tæng gi¸m ®èc</t>
  </si>
  <si>
    <t xml:space="preserve">( Ký, ghi râ hä tªn, ®ãng dÊu )</t>
  </si>
  <si>
    <t xml:space="preserve">Cao Quang DuyÖ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"/>
      <family val="2"/>
    </font>
    <font>
      <sz val="12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0"/>
      <name val=".VnTimeH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BCTC%20TOM%20TAT%20NAM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Y 1- 2009 HN"/>
      <sheetName val="v"/>
      <sheetName val="QUY 2- 2009 HN"/>
      <sheetName val="QUY 3- 2008"/>
      <sheetName val="QUY 4- 2008 "/>
      <sheetName val="NAM"/>
      <sheetName val="NAM 2008"/>
      <sheetName val="NAM 2008 (2)"/>
    </sheetNames>
    <sheetDataSet>
      <sheetData sheetId="0">
        <row r="60">
          <cell r="C60">
            <v>149599029737</v>
          </cell>
        </row>
        <row r="62">
          <cell r="C62">
            <v>149599029737</v>
          </cell>
        </row>
        <row r="63">
          <cell r="C63">
            <v>112234314649</v>
          </cell>
        </row>
        <row r="64">
          <cell r="C64">
            <v>37364715088</v>
          </cell>
        </row>
        <row r="65">
          <cell r="C65">
            <v>2846964428</v>
          </cell>
        </row>
        <row r="66">
          <cell r="C66">
            <v>16046363608</v>
          </cell>
        </row>
        <row r="67">
          <cell r="C67">
            <v>2550413105</v>
          </cell>
        </row>
        <row r="68">
          <cell r="C68">
            <v>12294003521</v>
          </cell>
        </row>
        <row r="69">
          <cell r="C69">
            <v>9320899282</v>
          </cell>
        </row>
        <row r="70">
          <cell r="C70">
            <v>4172254070</v>
          </cell>
        </row>
        <row r="71">
          <cell r="C71">
            <v>1806780673</v>
          </cell>
        </row>
        <row r="72">
          <cell r="C72">
            <v>2365473397</v>
          </cell>
        </row>
        <row r="73">
          <cell r="C73">
            <v>216132384</v>
          </cell>
        </row>
        <row r="74">
          <cell r="C74">
            <v>11902505063</v>
          </cell>
        </row>
        <row r="75">
          <cell r="C75">
            <v>1995658796</v>
          </cell>
        </row>
        <row r="76">
          <cell r="C76">
            <v>9906846267</v>
          </cell>
        </row>
        <row r="77">
          <cell r="C77">
            <v>454912548</v>
          </cell>
        </row>
        <row r="78">
          <cell r="C78">
            <v>756.15469752</v>
          </cell>
        </row>
        <row r="80">
          <cell r="C80">
            <v>94519337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56"/>
    <col collapsed="false" customWidth="true" hidden="false" outlineLevel="0" max="3" min="3" style="0" width="22.85"/>
    <col collapsed="false" customWidth="true" hidden="false" outlineLevel="0" max="4" min="4" style="0" width="20.41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8.14"/>
  </cols>
  <sheetData>
    <row r="1" s="3" customFormat="tru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4" t="s">
        <v>1</v>
      </c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4" t="s">
        <v>2</v>
      </c>
      <c r="B3" s="4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1.25" hidden="false" customHeight="true" outlineLevel="0" collapsed="false">
      <c r="A4" s="4"/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.75" hidden="false" customHeight="false" outlineLevel="0" collapsed="false">
      <c r="A6" s="1" t="s">
        <v>3</v>
      </c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20.25" hidden="false" customHeight="false" outlineLevel="0" collapsed="false">
      <c r="A8" s="5" t="s">
        <v>4</v>
      </c>
      <c r="B8" s="5"/>
      <c r="C8" s="5"/>
      <c r="D8" s="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.75" hidden="false" customHeight="false" outlineLevel="0" collapsed="false">
      <c r="A9" s="2"/>
      <c r="B9" s="1" t="s">
        <v>5</v>
      </c>
      <c r="C9" s="1"/>
      <c r="D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17.2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8" customFormat="true" ht="12" hidden="false" customHeight="tru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3" customFormat="true" ht="18.75" hidden="false" customHeight="true" outlineLevel="0" collapsed="false">
      <c r="A14" s="10" t="s">
        <v>8</v>
      </c>
      <c r="B14" s="11" t="s">
        <v>9</v>
      </c>
      <c r="C14" s="11" t="s">
        <v>10</v>
      </c>
      <c r="D14" s="12" t="s">
        <v>1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s="13" customFormat="true" ht="15" hidden="false" customHeight="true" outlineLevel="0" collapsed="false">
      <c r="A15" s="14" t="s">
        <v>12</v>
      </c>
      <c r="B15" s="15" t="s">
        <v>13</v>
      </c>
      <c r="C15" s="16" t="n">
        <f aca="false">C16+C18+C19+C20</f>
        <v>624102899132</v>
      </c>
      <c r="D15" s="17" t="n">
        <f aca="false">D16+D18+D19+D20</f>
        <v>66092301121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5" hidden="false" customHeight="false" outlineLevel="0" collapsed="false">
      <c r="A16" s="18" t="n">
        <v>1</v>
      </c>
      <c r="B16" s="19" t="s">
        <v>14</v>
      </c>
      <c r="C16" s="20" t="n">
        <v>15320839058</v>
      </c>
      <c r="D16" s="21" t="n">
        <v>26340369837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5" hidden="false" customHeight="false" outlineLevel="0" collapsed="false">
      <c r="A17" s="18" t="n">
        <v>2</v>
      </c>
      <c r="B17" s="19" t="s">
        <v>15</v>
      </c>
      <c r="C17" s="20"/>
      <c r="D17" s="2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false" outlineLevel="0" collapsed="false">
      <c r="A18" s="18" t="n">
        <v>3</v>
      </c>
      <c r="B18" s="19" t="s">
        <v>16</v>
      </c>
      <c r="C18" s="20" t="n">
        <v>283161684393</v>
      </c>
      <c r="D18" s="21" t="n">
        <v>332125284419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5" hidden="false" customHeight="false" outlineLevel="0" collapsed="false">
      <c r="A19" s="18" t="n">
        <v>4</v>
      </c>
      <c r="B19" s="19" t="s">
        <v>17</v>
      </c>
      <c r="C19" s="20" t="n">
        <v>235336728682</v>
      </c>
      <c r="D19" s="21" t="n">
        <v>15577793745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5" hidden="false" customHeight="false" outlineLevel="0" collapsed="false">
      <c r="A20" s="18" t="n">
        <v>5</v>
      </c>
      <c r="B20" s="19" t="s">
        <v>18</v>
      </c>
      <c r="C20" s="20" t="n">
        <v>90283646999</v>
      </c>
      <c r="D20" s="21" t="n">
        <v>146679419497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s="13" customFormat="true" ht="15.75" hidden="false" customHeight="false" outlineLevel="0" collapsed="false">
      <c r="A21" s="22" t="s">
        <v>19</v>
      </c>
      <c r="B21" s="23" t="s">
        <v>20</v>
      </c>
      <c r="C21" s="24" t="n">
        <f aca="false">C22+C23+C28+C29+C30</f>
        <v>691956410825</v>
      </c>
      <c r="D21" s="25" t="n">
        <f aca="false">D22+D23+D28+D29+D30</f>
        <v>714135780901</v>
      </c>
      <c r="E21" s="1"/>
      <c r="F21" s="2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5" hidden="false" customHeight="false" outlineLevel="0" collapsed="false">
      <c r="A22" s="18" t="n">
        <v>1</v>
      </c>
      <c r="B22" s="19" t="s">
        <v>21</v>
      </c>
      <c r="C22" s="20" t="n">
        <v>42100226</v>
      </c>
      <c r="D22" s="21" t="n">
        <v>4147387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18" t="n">
        <v>2</v>
      </c>
      <c r="B23" s="19" t="s">
        <v>22</v>
      </c>
      <c r="C23" s="20" t="n">
        <f aca="false">C24+C25+C26+C27</f>
        <v>682732075535</v>
      </c>
      <c r="D23" s="21" t="n">
        <v>700595067358</v>
      </c>
      <c r="E23" s="2"/>
      <c r="F23" s="2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18"/>
      <c r="B24" s="19" t="s">
        <v>23</v>
      </c>
      <c r="C24" s="20" t="n">
        <v>470955033365</v>
      </c>
      <c r="D24" s="21" t="n">
        <v>465651637480</v>
      </c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18"/>
      <c r="B25" s="19" t="s">
        <v>24</v>
      </c>
      <c r="C25" s="20" t="n">
        <v>6396923108</v>
      </c>
      <c r="D25" s="21" t="n">
        <v>715721939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18"/>
      <c r="B26" s="19" t="s">
        <v>25</v>
      </c>
      <c r="C26" s="20" t="n">
        <v>12713212678</v>
      </c>
      <c r="D26" s="21" t="n">
        <v>9640679022</v>
      </c>
      <c r="E26" s="2"/>
      <c r="F26" s="2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18"/>
      <c r="B27" s="19" t="s">
        <v>26</v>
      </c>
      <c r="C27" s="20" t="n">
        <v>192666906384</v>
      </c>
      <c r="D27" s="21" t="n">
        <v>218145531464</v>
      </c>
      <c r="E27" s="2"/>
      <c r="F27" s="27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18" t="n">
        <v>3</v>
      </c>
      <c r="B28" s="19" t="s">
        <v>27</v>
      </c>
      <c r="C28" s="20"/>
      <c r="D28" s="2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18" t="n">
        <v>4</v>
      </c>
      <c r="B29" s="19" t="s">
        <v>28</v>
      </c>
      <c r="C29" s="20" t="n">
        <v>6426585719</v>
      </c>
      <c r="D29" s="21" t="n">
        <v>10731639607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s="13" customFormat="true" ht="15.75" hidden="false" customHeight="false" outlineLevel="0" collapsed="false">
      <c r="A30" s="18" t="n">
        <v>5</v>
      </c>
      <c r="B30" s="19" t="s">
        <v>29</v>
      </c>
      <c r="C30" s="20" t="n">
        <v>2755649345</v>
      </c>
      <c r="D30" s="21" t="n">
        <v>2767600061</v>
      </c>
      <c r="E30" s="1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7.25" hidden="false" customHeight="false" outlineLevel="0" collapsed="false">
      <c r="A31" s="28" t="s">
        <v>30</v>
      </c>
      <c r="B31" s="29" t="s">
        <v>31</v>
      </c>
      <c r="C31" s="24" t="n">
        <f aca="false">C15+C21</f>
        <v>1316059309957</v>
      </c>
      <c r="D31" s="25" t="n">
        <f aca="false">D15+D21</f>
        <v>1375058792111</v>
      </c>
      <c r="E31" s="2"/>
      <c r="F31" s="27"/>
      <c r="G31" s="27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3" customFormat="true" ht="15.75" hidden="false" customHeight="false" outlineLevel="0" collapsed="false">
      <c r="A32" s="22" t="s">
        <v>32</v>
      </c>
      <c r="B32" s="23" t="s">
        <v>33</v>
      </c>
      <c r="C32" s="24" t="n">
        <f aca="false">C33+C34</f>
        <v>1108000214087</v>
      </c>
      <c r="D32" s="25" t="n">
        <f aca="false">D33+D34</f>
        <v>1167551727909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false" outlineLevel="0" collapsed="false">
      <c r="A33" s="18" t="n">
        <v>1</v>
      </c>
      <c r="B33" s="19" t="s">
        <v>34</v>
      </c>
      <c r="C33" s="20" t="n">
        <v>521146890706</v>
      </c>
      <c r="D33" s="21" t="n">
        <v>572194975137</v>
      </c>
      <c r="E33" s="2"/>
      <c r="F33" s="27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s="13" customFormat="true" ht="15.75" hidden="false" customHeight="false" outlineLevel="0" collapsed="false">
      <c r="A34" s="18" t="n">
        <v>2</v>
      </c>
      <c r="B34" s="19" t="s">
        <v>35</v>
      </c>
      <c r="C34" s="20" t="n">
        <v>586853323381</v>
      </c>
      <c r="D34" s="21" t="n">
        <v>595356752772</v>
      </c>
      <c r="E34" s="1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5.75" hidden="false" customHeight="false" outlineLevel="0" collapsed="false">
      <c r="A35" s="22" t="s">
        <v>36</v>
      </c>
      <c r="B35" s="23" t="s">
        <v>37</v>
      </c>
      <c r="C35" s="24" t="n">
        <f aca="false">C36+C46</f>
        <v>198327581192</v>
      </c>
      <c r="D35" s="25" t="n">
        <f aca="false">D36+D46</f>
        <v>196753029849</v>
      </c>
      <c r="E35" s="2"/>
      <c r="F35" s="27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18" t="n">
        <v>1</v>
      </c>
      <c r="B36" s="19" t="s">
        <v>37</v>
      </c>
      <c r="C36" s="20" t="n">
        <f aca="false">C37+C38+C39+C40+C41+C42+C43+C44+C45</f>
        <v>197817516064</v>
      </c>
      <c r="D36" s="21" t="n">
        <f aca="false">D37+D38+D39+D40+D41+D42+D43+D44+D45</f>
        <v>196274914721</v>
      </c>
      <c r="E36" s="2"/>
      <c r="F36" s="2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30"/>
      <c r="B37" s="19" t="s">
        <v>38</v>
      </c>
      <c r="C37" s="20" t="n">
        <v>125000000000</v>
      </c>
      <c r="D37" s="21" t="n">
        <v>133694890000</v>
      </c>
      <c r="E37" s="2"/>
      <c r="F37" s="2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30"/>
      <c r="B38" s="19" t="s">
        <v>39</v>
      </c>
      <c r="C38" s="20" t="n">
        <v>27064140000</v>
      </c>
      <c r="D38" s="21" t="n">
        <v>27064140000</v>
      </c>
      <c r="E38" s="2"/>
      <c r="F38" s="27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30"/>
      <c r="B39" s="19" t="s">
        <v>40</v>
      </c>
      <c r="C39" s="20"/>
      <c r="D39" s="21"/>
      <c r="E39" s="2"/>
      <c r="F39" s="2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30"/>
      <c r="B40" s="19" t="s">
        <v>41</v>
      </c>
      <c r="C40" s="20" t="n">
        <v>-2117260484</v>
      </c>
      <c r="D40" s="21" t="n">
        <v>-211726048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30"/>
      <c r="B41" s="19" t="s">
        <v>42</v>
      </c>
      <c r="C41" s="20"/>
      <c r="D41" s="21"/>
      <c r="E41" s="2"/>
      <c r="F41" s="27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" hidden="false" customHeight="false" outlineLevel="0" collapsed="false">
      <c r="A42" s="30"/>
      <c r="B42" s="19" t="s">
        <v>43</v>
      </c>
      <c r="C42" s="20"/>
      <c r="D42" s="2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false" outlineLevel="0" collapsed="false">
      <c r="A43" s="30"/>
      <c r="B43" s="19" t="s">
        <v>44</v>
      </c>
      <c r="C43" s="20" t="n">
        <f aca="false">3243923213+5183078671</f>
        <v>8427001884</v>
      </c>
      <c r="D43" s="21" t="n">
        <f aca="false">3643923213+6183078672</f>
        <v>9827001885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5" hidden="false" customHeight="false" outlineLevel="0" collapsed="false">
      <c r="A44" s="30"/>
      <c r="B44" s="19" t="s">
        <v>45</v>
      </c>
      <c r="C44" s="20" t="n">
        <v>38763456664</v>
      </c>
      <c r="D44" s="21" t="n">
        <v>27125965320</v>
      </c>
      <c r="E44" s="2"/>
      <c r="F44" s="2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" hidden="false" customHeight="false" outlineLevel="0" collapsed="false">
      <c r="A45" s="30"/>
      <c r="B45" s="19" t="s">
        <v>46</v>
      </c>
      <c r="C45" s="20" t="n">
        <v>680178000</v>
      </c>
      <c r="D45" s="21" t="n">
        <v>680178000</v>
      </c>
      <c r="E45" s="2"/>
      <c r="F45" s="27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5" hidden="false" customHeight="false" outlineLevel="0" collapsed="false">
      <c r="A46" s="18" t="n">
        <v>2</v>
      </c>
      <c r="B46" s="19" t="s">
        <v>47</v>
      </c>
      <c r="C46" s="20" t="n">
        <f aca="false">C47</f>
        <v>510065128</v>
      </c>
      <c r="D46" s="21" t="n">
        <f aca="false">D47</f>
        <v>478115128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5" hidden="false" customHeight="false" outlineLevel="0" collapsed="false">
      <c r="A47" s="30"/>
      <c r="B47" s="19" t="s">
        <v>48</v>
      </c>
      <c r="C47" s="20" t="n">
        <v>510065128</v>
      </c>
      <c r="D47" s="21" t="n">
        <v>478115128</v>
      </c>
      <c r="E47" s="2"/>
      <c r="F47" s="27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5" hidden="false" customHeight="false" outlineLevel="0" collapsed="false">
      <c r="A48" s="30"/>
      <c r="B48" s="19" t="s">
        <v>49</v>
      </c>
      <c r="C48" s="20"/>
      <c r="D48" s="21"/>
      <c r="E48" s="2"/>
      <c r="F48" s="27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s="13" customFormat="true" ht="15.75" hidden="false" customHeight="false" outlineLevel="0" collapsed="false">
      <c r="A49" s="30"/>
      <c r="B49" s="19" t="s">
        <v>50</v>
      </c>
      <c r="C49" s="20"/>
      <c r="D49" s="21"/>
      <c r="E49" s="1"/>
      <c r="F49" s="26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s="13" customFormat="true" ht="15.75" hidden="false" customHeight="false" outlineLevel="0" collapsed="false">
      <c r="A50" s="31" t="s">
        <v>51</v>
      </c>
      <c r="B50" s="32" t="s">
        <v>52</v>
      </c>
      <c r="C50" s="33" t="n">
        <v>9731514678</v>
      </c>
      <c r="D50" s="34" t="n">
        <v>10754034353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21" hidden="false" customHeight="true" outlineLevel="0" collapsed="false">
      <c r="A51" s="35" t="s">
        <v>51</v>
      </c>
      <c r="B51" s="36" t="s">
        <v>53</v>
      </c>
      <c r="C51" s="37" t="n">
        <f aca="false">C32+C35+C50</f>
        <v>1316059309957</v>
      </c>
      <c r="D51" s="38" t="n">
        <f aca="false">D32+D35+D50</f>
        <v>1375058792111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5.75" hidden="false" customHeight="false" outlineLevel="0" collapsed="false">
      <c r="A52" s="2"/>
      <c r="B52" s="2"/>
      <c r="C52" s="2"/>
      <c r="D52" s="27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25" hidden="false" customHeight="false" outlineLevel="0" collapsed="false">
      <c r="A55" s="6" t="s">
        <v>19</v>
      </c>
      <c r="B55" s="6" t="s">
        <v>5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5" hidden="false" customHeight="false" outlineLevel="0" collapsed="false">
      <c r="A56" s="2" t="s">
        <v>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s="40" customFormat="true" ht="23.25" hidden="false" customHeight="true" outlineLevel="0" collapsed="false">
      <c r="A57" s="2"/>
      <c r="B57" s="2"/>
      <c r="C57" s="2"/>
      <c r="D57" s="2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</row>
    <row r="58" customFormat="false" ht="12.75" hidden="false" customHeight="tru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21" hidden="false" customHeight="true" outlineLevel="0" collapsed="false">
      <c r="A59" s="10" t="s">
        <v>8</v>
      </c>
      <c r="B59" s="11" t="s">
        <v>55</v>
      </c>
      <c r="C59" s="11" t="s">
        <v>56</v>
      </c>
      <c r="D59" s="12" t="s">
        <v>5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8.75" hidden="false" customHeight="true" outlineLevel="0" collapsed="false">
      <c r="A60" s="41" t="n">
        <v>1</v>
      </c>
      <c r="B60" s="42" t="s">
        <v>58</v>
      </c>
      <c r="C60" s="43" t="n">
        <f aca="false">D60-'[1]QUY 1- 2009 HN'!C60</f>
        <v>215701690083</v>
      </c>
      <c r="D60" s="44" t="n">
        <v>365300719820</v>
      </c>
      <c r="E60" s="2"/>
      <c r="F60" s="45"/>
      <c r="G60" s="27"/>
      <c r="H60" s="46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9.5" hidden="false" customHeight="true" outlineLevel="0" collapsed="false">
      <c r="A61" s="47" t="n">
        <v>2</v>
      </c>
      <c r="B61" s="48" t="s">
        <v>59</v>
      </c>
      <c r="C61" s="49" t="n">
        <f aca="false">D61-'[1]QUY 1- 2009 HN'!C61</f>
        <v>0</v>
      </c>
      <c r="D61" s="50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8.75" hidden="false" customHeight="true" outlineLevel="0" collapsed="false">
      <c r="A62" s="47" t="n">
        <v>3</v>
      </c>
      <c r="B62" s="48" t="s">
        <v>60</v>
      </c>
      <c r="C62" s="49" t="n">
        <f aca="false">D62-'[1]QUY 1- 2009 HN'!C62</f>
        <v>215701690083</v>
      </c>
      <c r="D62" s="51" t="n">
        <f aca="false">D60</f>
        <v>365300719820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9.5" hidden="false" customHeight="true" outlineLevel="0" collapsed="false">
      <c r="A63" s="47" t="n">
        <v>4</v>
      </c>
      <c r="B63" s="48" t="s">
        <v>61</v>
      </c>
      <c r="C63" s="49" t="n">
        <f aca="false">D63-'[1]QUY 1- 2009 HN'!C63</f>
        <v>166780112302</v>
      </c>
      <c r="D63" s="51" t="n">
        <v>279014426951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21" hidden="false" customHeight="true" outlineLevel="0" collapsed="false">
      <c r="A64" s="47" t="n">
        <v>5</v>
      </c>
      <c r="B64" s="48" t="s">
        <v>62</v>
      </c>
      <c r="C64" s="49" t="n">
        <f aca="false">D64-'[1]QUY 1- 2009 HN'!C64</f>
        <v>48921577781</v>
      </c>
      <c r="D64" s="51" t="n">
        <f aca="false">D62-D63</f>
        <v>86286292869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8.75" hidden="false" customHeight="true" outlineLevel="0" collapsed="false">
      <c r="A65" s="47" t="n">
        <v>6</v>
      </c>
      <c r="B65" s="48" t="s">
        <v>63</v>
      </c>
      <c r="C65" s="49" t="n">
        <f aca="false">D65-'[1]QUY 1- 2009 HN'!C65</f>
        <v>3562330682</v>
      </c>
      <c r="D65" s="52" t="n">
        <v>6409295110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8.75" hidden="false" customHeight="true" outlineLevel="0" collapsed="false">
      <c r="A66" s="47" t="n">
        <v>7</v>
      </c>
      <c r="B66" s="48" t="s">
        <v>64</v>
      </c>
      <c r="C66" s="49" t="n">
        <f aca="false">D66-'[1]QUY 1- 2009 HN'!C66</f>
        <v>15836313785</v>
      </c>
      <c r="D66" s="52" t="n">
        <v>31882677393</v>
      </c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21" hidden="false" customHeight="true" outlineLevel="0" collapsed="false">
      <c r="A67" s="47" t="n">
        <v>8</v>
      </c>
      <c r="B67" s="48" t="s">
        <v>65</v>
      </c>
      <c r="C67" s="49" t="n">
        <f aca="false">D67-'[1]QUY 1- 2009 HN'!C67</f>
        <v>8212665795</v>
      </c>
      <c r="D67" s="52" t="n">
        <v>10763078900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21" hidden="false" customHeight="true" outlineLevel="0" collapsed="false">
      <c r="A68" s="47" t="n">
        <v>9</v>
      </c>
      <c r="B68" s="48" t="s">
        <v>66</v>
      </c>
      <c r="C68" s="49" t="n">
        <f aca="false">D68-'[1]QUY 1- 2009 HN'!C68</f>
        <v>14065271457</v>
      </c>
      <c r="D68" s="52" t="n">
        <v>26359274978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21.75" hidden="false" customHeight="true" outlineLevel="0" collapsed="false">
      <c r="A69" s="47" t="n">
        <v>10</v>
      </c>
      <c r="B69" s="48" t="s">
        <v>67</v>
      </c>
      <c r="C69" s="49" t="n">
        <f aca="false">D69-'[1]QUY 1- 2009 HN'!C69</f>
        <v>14369657426</v>
      </c>
      <c r="D69" s="52" t="n">
        <f aca="false">D64+D65-D66-D67-D68</f>
        <v>23690556708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21" hidden="false" customHeight="true" outlineLevel="0" collapsed="false">
      <c r="A70" s="47" t="n">
        <v>11</v>
      </c>
      <c r="B70" s="48" t="s">
        <v>68</v>
      </c>
      <c r="C70" s="49" t="n">
        <f aca="false">D70-'[1]QUY 1- 2009 HN'!C70</f>
        <v>8968925290</v>
      </c>
      <c r="D70" s="52" t="n">
        <v>13141179360</v>
      </c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9.5" hidden="false" customHeight="true" outlineLevel="0" collapsed="false">
      <c r="A71" s="47" t="n">
        <v>12</v>
      </c>
      <c r="B71" s="48" t="s">
        <v>69</v>
      </c>
      <c r="C71" s="49" t="n">
        <f aca="false">D71-'[1]QUY 1- 2009 HN'!C71</f>
        <v>5444624838</v>
      </c>
      <c r="D71" s="52" t="n">
        <v>7251405511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20.25" hidden="false" customHeight="true" outlineLevel="0" collapsed="false">
      <c r="A72" s="47" t="n">
        <v>13</v>
      </c>
      <c r="B72" s="48" t="s">
        <v>70</v>
      </c>
      <c r="C72" s="49" t="n">
        <f aca="false">D72-'[1]QUY 1- 2009 HN'!C72</f>
        <v>3524300452</v>
      </c>
      <c r="D72" s="52" t="n">
        <f aca="false">D70-D71</f>
        <v>5889773849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20.25" hidden="false" customHeight="true" outlineLevel="0" collapsed="false">
      <c r="A73" s="47" t="n">
        <v>14</v>
      </c>
      <c r="B73" s="48" t="s">
        <v>71</v>
      </c>
      <c r="C73" s="49" t="n">
        <f aca="false">D73-'[1]QUY 1- 2009 HN'!C73</f>
        <v>2703628</v>
      </c>
      <c r="D73" s="52" t="n">
        <v>218836012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9.5" hidden="false" customHeight="true" outlineLevel="0" collapsed="false">
      <c r="A74" s="47" t="n">
        <v>15</v>
      </c>
      <c r="B74" s="48" t="s">
        <v>72</v>
      </c>
      <c r="C74" s="49" t="n">
        <f aca="false">D74-'[1]QUY 1- 2009 HN'!C74</f>
        <v>17896661506</v>
      </c>
      <c r="D74" s="52" t="n">
        <v>29799166569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8.75" hidden="false" customHeight="true" outlineLevel="0" collapsed="false">
      <c r="A75" s="47" t="n">
        <v>16</v>
      </c>
      <c r="B75" s="48" t="s">
        <v>73</v>
      </c>
      <c r="C75" s="49" t="n">
        <f aca="false">D75-'[1]QUY 1- 2009 HN'!C75</f>
        <v>2226234219</v>
      </c>
      <c r="D75" s="52" t="n">
        <v>4221893015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20.25" hidden="false" customHeight="true" outlineLevel="0" collapsed="false">
      <c r="A76" s="47" t="n">
        <v>17</v>
      </c>
      <c r="B76" s="48" t="s">
        <v>74</v>
      </c>
      <c r="C76" s="49" t="n">
        <f aca="false">D76-'[1]QUY 1- 2009 HN'!C76</f>
        <v>15670427287</v>
      </c>
      <c r="D76" s="52" t="n">
        <v>25577273554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20.25" hidden="false" customHeight="true" outlineLevel="0" collapsed="false">
      <c r="A77" s="47" t="n">
        <v>18</v>
      </c>
      <c r="B77" s="48" t="s">
        <v>75</v>
      </c>
      <c r="C77" s="49" t="n">
        <f aca="false">D77-'[1]QUY 1- 2009 HN'!C77</f>
        <v>1356659693</v>
      </c>
      <c r="D77" s="52" t="n">
        <v>1811572241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8.75" hidden="false" customHeight="true" outlineLevel="0" collapsed="false">
      <c r="A78" s="47" t="n">
        <v>19</v>
      </c>
      <c r="B78" s="48" t="s">
        <v>76</v>
      </c>
      <c r="C78" s="49" t="n">
        <f aca="false">D78-'[1]QUY 1- 2009 HN'!C78</f>
        <v>1144.84530248</v>
      </c>
      <c r="D78" s="52" t="n">
        <v>1901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9.5" hidden="false" customHeight="true" outlineLevel="0" collapsed="false">
      <c r="A79" s="47" t="n">
        <v>10</v>
      </c>
      <c r="B79" s="48" t="s">
        <v>77</v>
      </c>
      <c r="C79" s="49" t="n">
        <f aca="false">D79-'[1]QUY 1- 2009 HN'!C79</f>
        <v>0</v>
      </c>
      <c r="D79" s="5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9.5" hidden="false" customHeight="true" outlineLevel="0" collapsed="false">
      <c r="A80" s="53" t="n">
        <v>21</v>
      </c>
      <c r="B80" s="54" t="s">
        <v>78</v>
      </c>
      <c r="C80" s="55" t="n">
        <f aca="false">D80-'[1]QUY 1- 2009 HN'!C80</f>
        <v>14313767594</v>
      </c>
      <c r="D80" s="56" t="n">
        <v>23765701313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6.5" hidden="false" customHeight="true" outlineLevel="0" collapsed="false">
      <c r="A82" s="2"/>
      <c r="B82" s="2"/>
      <c r="C82" s="57" t="s">
        <v>79</v>
      </c>
      <c r="D82" s="57"/>
      <c r="E82" s="57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8.75" hidden="false" customHeight="true" outlineLevel="0" collapsed="false">
      <c r="A83" s="2"/>
      <c r="B83" s="27"/>
      <c r="C83" s="58" t="s">
        <v>80</v>
      </c>
      <c r="D83" s="58"/>
      <c r="E83" s="58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5" hidden="false" customHeight="false" outlineLevel="0" collapsed="false">
      <c r="A84" s="2"/>
      <c r="B84" s="2"/>
      <c r="C84" s="59" t="s">
        <v>81</v>
      </c>
      <c r="D84" s="59"/>
      <c r="E84" s="59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5" hidden="false" customHeight="false" outlineLevel="0" collapsed="false">
      <c r="A85" s="2"/>
      <c r="B85" s="2"/>
      <c r="C85" s="9"/>
      <c r="D85" s="9"/>
      <c r="E85" s="9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5" hidden="false" customHeight="false" outlineLevel="0" collapsed="false">
      <c r="A86" s="2"/>
      <c r="B86" s="2"/>
      <c r="C86" s="59" t="s">
        <v>82</v>
      </c>
      <c r="D86" s="59"/>
      <c r="E86" s="59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5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5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5" hidden="false" customHeight="false" outlineLevel="0" collapsed="false"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5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5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</sheetData>
  <mergeCells count="5">
    <mergeCell ref="A8:D8"/>
    <mergeCell ref="C82:E82"/>
    <mergeCell ref="C83:E83"/>
    <mergeCell ref="C84:E84"/>
    <mergeCell ref="C86:E86"/>
  </mergeCells>
  <printOptions headings="false" gridLines="false" gridLinesSet="true" horizontalCentered="false" verticalCentered="false"/>
  <pageMargins left="0.629861111111111" right="0.429861111111111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8:24:17Z</dcterms:created>
  <dc:creator>dthuong_xmqn</dc:creator>
  <dc:description/>
  <dc:language>en-US</dc:language>
  <cp:lastModifiedBy>NEC</cp:lastModifiedBy>
  <dcterms:modified xsi:type="dcterms:W3CDTF">2009-07-22T07:37:30Z</dcterms:modified>
  <cp:revision>0</cp:revision>
  <dc:subject/>
  <dc:title/>
</cp:coreProperties>
</file>