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TC Tom tat Q1 08" sheetId="1" state="visible" r:id="rId2"/>
    <sheet name="BC LCTT Q1 2008" sheetId="2" state="visible" r:id="rId3"/>
    <sheet name="TM BCTC" sheetId="3" state="visible" r:id="rId4"/>
    <sheet name="KQ SX KD" sheetId="4" state="visible" r:id="rId5"/>
    <sheet name="Bang CDKT" sheetId="5" state="visible" r:id="rId6"/>
  </sheets>
  <externalReferences>
    <externalReference r:id="rId7"/>
  </externalReferences>
  <definedNames>
    <definedName function="false" hidden="false" localSheetId="4" name="_xlnm.Print_Titles" vbProcedure="false">'Bang CDKT'!$9:$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9" authorId="0">
      <text>
        <r>
          <rPr>
            <b val="true"/>
            <sz val="8"/>
            <color rgb="FF000000"/>
            <rFont val=".VnArial Narrow"/>
            <family val="2"/>
          </rPr>
          <t xml:space="preserve">dthuong_xmqn:
</t>
        </r>
        <r>
          <rPr>
            <sz val="8"/>
            <color rgb="FF000000"/>
            <rFont val=".VnArial Narrow"/>
            <family val="2"/>
          </rPr>
          <t xml:space="preserve">®· trõ theo sè d­ 31/12/2007 cña CTXi m¨ng lµ 7104588600
</t>
        </r>
      </text>
      <mc:AlternateContent>
        <mc:Choice Requires="v2">
          <commentPr autoFill="true" autoScale="false" colHidden="false" locked="false" rowHidden="false" textHAlign="justify" textVAlign="top">
            <anchor moveWithCells="false" sizeWithCells="false">
              <xdr:from>
                <xdr:col>4</xdr:col>
                <xdr:colOff>118</xdr:colOff>
                <xdr:row>206</xdr:row>
                <xdr:rowOff>0</xdr:rowOff>
              </xdr:from>
              <xdr:to>
                <xdr:col>5</xdr:col>
                <xdr:colOff>106</xdr:colOff>
                <xdr:row>214</xdr:row>
                <xdr:rowOff>9</xdr:rowOff>
              </xdr:to>
            </anchor>
          </commentPr>
        </mc:Choice>
        <mc:Fallback/>
      </mc:AlternateContent>
    </comment>
  </commentList>
</comments>
</file>

<file path=xl/sharedStrings.xml><?xml version="1.0" encoding="utf-8"?>
<sst xmlns="http://schemas.openxmlformats.org/spreadsheetml/2006/main" count="748" uniqueCount="643">
  <si>
    <t xml:space="preserve">MÉu CBTT - 03</t>
  </si>
  <si>
    <t xml:space="preserve">( Ban hµnh kÌm theo Th«ng t­ sè 38/ 2007 / TT - BTC ngµy 18/4/2007 cña Bé tr­ëng</t>
  </si>
  <si>
    <t xml:space="preserve">Bé Tµi chÝnh h­íng dÉn vÒ viÖc C«ng bè th«ng tin trªn thÞ tr­êng chøng kho¸n )</t>
  </si>
  <si>
    <t xml:space="preserve">Tªn C«ng ty : C«ng ty cæ phÇn Xi m¨ng vµ X©y dùng Qu¶ng Ninh</t>
  </si>
  <si>
    <t xml:space="preserve">                                            B¸o c¸o tµi chÝnh tãm t¾t</t>
  </si>
  <si>
    <t xml:space="preserve">                                                            ( Quý I n¨m 2008)</t>
  </si>
  <si>
    <t xml:space="preserve">I . B¶ng c©n ®èi  kÕ to¸n</t>
  </si>
  <si>
    <t xml:space="preserve">( ¸p dông víi c¸c doanh nghiÖp trong lÜnh vùc s¶n xuÊt, chÕ biÕn , dÞch vô )</t>
  </si>
  <si>
    <t xml:space="preserve">STT</t>
  </si>
  <si>
    <t xml:space="preserve">Néi dung</t>
  </si>
  <si>
    <t xml:space="preserve">Sè d­ ®Çu kú</t>
  </si>
  <si>
    <t xml:space="preserve">Sè d­ cuèi kú</t>
  </si>
  <si>
    <t xml:space="preserve">I</t>
  </si>
  <si>
    <t xml:space="preserve">Tµi s¶n ng¾n h¹n</t>
  </si>
  <si>
    <t xml:space="preserve">TiÒn vµ c¸c kho¶n t­¬ng ®­¬ng tiÒn</t>
  </si>
  <si>
    <t xml:space="preserve">C¸c kho¶n ®Çu t­ tµi chÝnh ng¾n h¹n</t>
  </si>
  <si>
    <t xml:space="preserve">C¸c kho¶n ph¶i thu ng¾n h¹n</t>
  </si>
  <si>
    <t xml:space="preserve">Hµng tån kho</t>
  </si>
  <si>
    <t xml:space="preserve">Tµi s¶n ng¾n h¹n kh¸c</t>
  </si>
  <si>
    <t xml:space="preserve">II</t>
  </si>
  <si>
    <t xml:space="preserve">Tµi s¶n dµi h¹n</t>
  </si>
  <si>
    <t xml:space="preserve">C¸c kho¶n ph¶i thu dµi h¹n</t>
  </si>
  <si>
    <t xml:space="preserve">Tµi s¶n cè ®Þnh</t>
  </si>
  <si>
    <t xml:space="preserve">         + Tµi s¶n cè ®Þnh h÷u h×nh</t>
  </si>
  <si>
    <t xml:space="preserve">         + Tµi s¶n cè ®Þnh v« h×nh</t>
  </si>
  <si>
    <t xml:space="preserve">         + Tµi s¶n cè ®Þnh thuª tµi chÝnh</t>
  </si>
  <si>
    <t xml:space="preserve">         + Chi phÝ x©y dùng c¬ b¶n dë dang</t>
  </si>
  <si>
    <t xml:space="preserve">BÊt ®éng s¶n ®Çu t­</t>
  </si>
  <si>
    <t xml:space="preserve">C¸c kho¶n ®Çu t­ tµi chÝnh dµi h¹n</t>
  </si>
  <si>
    <t xml:space="preserve">Tµi s¶n dµi h¹n kh¸c</t>
  </si>
  <si>
    <t xml:space="preserve">III</t>
  </si>
  <si>
    <t xml:space="preserve">Tæng céng tµi s¶n</t>
  </si>
  <si>
    <t xml:space="preserve">IV</t>
  </si>
  <si>
    <t xml:space="preserve">Nî ph¶i tr¶</t>
  </si>
  <si>
    <t xml:space="preserve">Nî ng¾n h¹n</t>
  </si>
  <si>
    <t xml:space="preserve">Nî dµi h¹n</t>
  </si>
  <si>
    <t xml:space="preserve">V</t>
  </si>
  <si>
    <t xml:space="preserve">Vèn chñ së h÷u</t>
  </si>
  <si>
    <t xml:space="preserve">          + Vèn ®Çu t­ cña chñ së h÷u</t>
  </si>
  <si>
    <t xml:space="preserve">          + ThÆng d­ vèn cæ phÇn</t>
  </si>
  <si>
    <t xml:space="preserve">          + Vèn kh¸c cña chñ së h÷u</t>
  </si>
  <si>
    <t xml:space="preserve">          + Cæ phiÕu quü</t>
  </si>
  <si>
    <t xml:space="preserve">          + Chªnh lÖch ®¸nh gi¸ l¹i tµi s¶n</t>
  </si>
  <si>
    <t xml:space="preserve">          + Chªnh lÖch tû gi¸ hèi ®o¸i</t>
  </si>
  <si>
    <t xml:space="preserve">          + C¸c quü</t>
  </si>
  <si>
    <t xml:space="preserve">          + Lîi nhuËn sau thuÕ ch­a ph©n phèi</t>
  </si>
  <si>
    <t xml:space="preserve">          + Nguån vèn ®Çu t­ XDCB</t>
  </si>
  <si>
    <t xml:space="preserve">Nguån kinh phÝ vµ quü kh¸c</t>
  </si>
  <si>
    <t xml:space="preserve">          + Quü khen th­ëng phóc lîi</t>
  </si>
  <si>
    <t xml:space="preserve">          + Nguån kinh phÝ </t>
  </si>
  <si>
    <t xml:space="preserve">          + Nguån kinh phÝ ®· h×nh thµnh TSC§</t>
  </si>
  <si>
    <t xml:space="preserve">VI</t>
  </si>
  <si>
    <t xml:space="preserve">Lîi Ých cæ ®«ng thiÓu sè</t>
  </si>
  <si>
    <t xml:space="preserve">Tæng céng nguån vèn</t>
  </si>
  <si>
    <t xml:space="preserve">KÕt qu¶ ho¹t ®éng kinh doanh</t>
  </si>
  <si>
    <t xml:space="preserve">ChØ tiªu</t>
  </si>
  <si>
    <t xml:space="preserve">Kú b¸o c¸o</t>
  </si>
  <si>
    <t xml:space="preserve">Lòy kÕ </t>
  </si>
  <si>
    <t xml:space="preserve">Doanh thu b¸n hµng vµ cung cÊp dÞch vô</t>
  </si>
  <si>
    <t xml:space="preserve">C¸c kho¶n gi¶m trõ doanh thu</t>
  </si>
  <si>
    <t xml:space="preserve">Doang thu thuÇn vÒ b¸n hµng vµ cung cÊp dÞch vô</t>
  </si>
  <si>
    <t xml:space="preserve">Gi¸ vèn hµng b¸n</t>
  </si>
  <si>
    <t xml:space="preserve">LN gép vÒ b¸n hµng vµ cung cÊp dÞch vô</t>
  </si>
  <si>
    <t xml:space="preserve">Doanh thu ho¹t ®éng tµi chÝnh</t>
  </si>
  <si>
    <t xml:space="preserve">Chi phÝ tµi chÝnh</t>
  </si>
  <si>
    <t xml:space="preserve">Chi phÝ b¸n hµng</t>
  </si>
  <si>
    <t xml:space="preserve">Chi phÝ qu¶n lý doanh nghiÖp</t>
  </si>
  <si>
    <t xml:space="preserve">LN thuÇn tõ ho¹t ®éng kinh doanh</t>
  </si>
  <si>
    <t xml:space="preserve">Thu nhËp kh¸c</t>
  </si>
  <si>
    <t xml:space="preserve">Chi phÝ kh¸c </t>
  </si>
  <si>
    <t xml:space="preserve">LN kh¸c</t>
  </si>
  <si>
    <t xml:space="preserve">  </t>
  </si>
  <si>
    <t xml:space="preserve">PhÇn lîi nhuËn hoÆc lç trong cty liªn doanh liªn kÕt</t>
  </si>
  <si>
    <t xml:space="preserve">Tæng lîi nhuËn kÕ to¸n tr­íc thuÕ</t>
  </si>
  <si>
    <t xml:space="preserve">ThuÕ thu nhËp doanh nghiÖp</t>
  </si>
  <si>
    <t xml:space="preserve">LN sau thuÕ thu nhËp doanh nghiÖp</t>
  </si>
  <si>
    <t xml:space="preserve">Lîi  Ých cña cæ ®«ng thiÓu sè</t>
  </si>
  <si>
    <t xml:space="preserve">L·i c¬ b¶n trªn cæ phiÕu</t>
  </si>
  <si>
    <t xml:space="preserve">Cæ tøc trªn mçi cæ phiÕu</t>
  </si>
  <si>
    <t xml:space="preserve">Lîi nhuËn sau thuÕ cña cæ ®«ng cña C«ng ty mÑ</t>
  </si>
  <si>
    <t xml:space="preserve">Ngµy ……. th¸ng …….n¨m 2008</t>
  </si>
  <si>
    <t xml:space="preserve">            Tæng gi¸m ®èc</t>
  </si>
  <si>
    <t xml:space="preserve">                     ( Ký, ghi râ hä tªn, ®ãng dÊu )</t>
  </si>
  <si>
    <t xml:space="preserve">UBND TØnh Qu¶ng Ninh</t>
  </si>
  <si>
    <t xml:space="preserve">C«ng ty CP Xi m¨ng vµ X©y dùng Qu¶ng ninh</t>
  </si>
  <si>
    <t xml:space="preserve">Tel: 033 841 655               Fax: 033 841 642</t>
  </si>
  <si>
    <t xml:space="preserve">b¸o c¸o l­u chuyÓn tiÒn tÖ</t>
  </si>
  <si>
    <t xml:space="preserve">(Theo ph­¬ng ph¸p trùc tiÕp)</t>
  </si>
  <si>
    <t xml:space="preserve">Quý I  n¨m 2008 - Hîp nhÊt toµn C«ng ty</t>
  </si>
  <si>
    <t xml:space="preserve">(§¬n vÞ tÝnh: ®ång)</t>
  </si>
  <si>
    <t xml:space="preserve">Sè tt</t>
  </si>
  <si>
    <t xml:space="preserve">M· sè</t>
  </si>
  <si>
    <t xml:space="preserve">N¨m nay</t>
  </si>
  <si>
    <t xml:space="preserve">N¨m tr­íc</t>
  </si>
  <si>
    <t xml:space="preserve">L­u chuyÓn tiÒn tÖ tõ H§SXKD</t>
  </si>
  <si>
    <t xml:space="preserve">Toµn cty</t>
  </si>
  <si>
    <t xml:space="preserve">h¶I long</t>
  </si>
  <si>
    <t xml:space="preserve">ph­¬ng mai</t>
  </si>
  <si>
    <t xml:space="preserve">thanh s¬n</t>
  </si>
  <si>
    <t xml:space="preserve">Céng</t>
  </si>
  <si>
    <t xml:space="preserve">TiÒn thu tõ b¸n hµng, cung cÊp dÞch vô vµ doanh thu kh¸c  </t>
  </si>
  <si>
    <t xml:space="preserve">TiÒn chi tr¶ cho ng­êi cung cÊp hµng hãa dÞch vô   </t>
  </si>
  <si>
    <t xml:space="preserve">TiÒn chi tr¶ cho ng­êi lao ®éng </t>
  </si>
  <si>
    <t xml:space="preserve">TiÒn chi tr¶ l·i vay        </t>
  </si>
  <si>
    <t xml:space="preserve">TiÒn chi nép thuÕ thu nhËp doanh nghiÖp    </t>
  </si>
  <si>
    <t xml:space="preserve">TiÒn thu kh¸c tõ ho¹t ®éng kinh doanh               </t>
  </si>
  <si>
    <t xml:space="preserve">TiÒn chi kh¸c cho c¸c ho¹t ®éng kinh doanh</t>
  </si>
  <si>
    <t xml:space="preserve">L­u chuyÓn tiÒn thuÇn tõ H§SXKD</t>
  </si>
  <si>
    <t xml:space="preserve">L­u chuyÓn tiÒn tÖ tõ H§ ®Çu t­</t>
  </si>
  <si>
    <t xml:space="preserve">TiÒn chi ®Ó mua s¾m, x©y dùng TSC§ vµ c¸c TS dµi h¹n kh¸c    </t>
  </si>
  <si>
    <t xml:space="preserve">TiÒn thu tõ TLý, nh­îng b¸n TSC§ vµ c¸c TS dµi h¹n kh¸c  </t>
  </si>
  <si>
    <t xml:space="preserve">TiÒn chi cho vay, mua c¸c c«ng cô nî cña ®¬n vÞ kh¸c   </t>
  </si>
  <si>
    <t xml:space="preserve"> TiÒn thu håi vèn cho vay, b¸n l¹i c¸c CC nî cña §V kh¸c   </t>
  </si>
  <si>
    <t xml:space="preserve">TiÒn chi ®Çu t­ gãp vèn vµo ®¬n vÞ kh¸c       </t>
  </si>
  <si>
    <t xml:space="preserve">TiÒn thu håi ®Çu t­ gãp vèn vµo ®¬n vÞ kh¸c                  </t>
  </si>
  <si>
    <t xml:space="preserve">TiÒn thu l·i cho vay, cæ tøc vµ lîi nhuËn ®­îc chia       </t>
  </si>
  <si>
    <t xml:space="preserve">L­u chuyÓn tiÒn thuÇn tõ H§ ®Çu t­</t>
  </si>
  <si>
    <t xml:space="preserve">L­u chuyÓn tiÒn tÖ tõ H§ tµi chÝnh</t>
  </si>
  <si>
    <t xml:space="preserve">TiÒn thu tõ ph¸t hµnh cæ phiÕu, nhËn VG cña chñ së h÷u</t>
  </si>
  <si>
    <t xml:space="preserve">TiÒn chi tr¶ vèn gãp cho c¸c chñ së h÷u, mua l¹i cæ phiÕu cña DN ®· ph¸y hµnh</t>
  </si>
  <si>
    <t xml:space="preserve">TiÒn vay ng¾n h¹n, dµi h¹n nhËn ®­îc     </t>
  </si>
  <si>
    <t xml:space="preserve">TiÒn chi tr¶ nî gèc vay          </t>
  </si>
  <si>
    <t xml:space="preserve">TiÒn chi tr¶ nî thuª tµi chÝnh                    </t>
  </si>
  <si>
    <t xml:space="preserve"> Cæ tøc, lîi nhuËn ®· tr¶ cho chñ së h÷u                      </t>
  </si>
  <si>
    <t xml:space="preserve">L­u chuyÓn tiÒn thuÇn tõ H§ tµi chÝnh</t>
  </si>
  <si>
    <t xml:space="preserve">iv</t>
  </si>
  <si>
    <t xml:space="preserve">L­u chuyÓn tiÒn thuÇn trong kú</t>
  </si>
  <si>
    <t xml:space="preserve">v</t>
  </si>
  <si>
    <t xml:space="preserve">TiÒn tån ®Çu kú</t>
  </si>
  <si>
    <t xml:space="preserve">vi</t>
  </si>
  <si>
    <t xml:space="preserve">TiÒn tån cuèi kú</t>
  </si>
  <si>
    <t xml:space="preserve">                                                                                         LËp ngµy 31 th¸ng 03 n¨m 2008</t>
  </si>
  <si>
    <t xml:space="preserve">              gi¸m ®èc                         KÕ to¸n tr­ëng</t>
  </si>
  <si>
    <t xml:space="preserve">lËp biÓu</t>
  </si>
  <si>
    <t xml:space="preserve">                            Cao Quang DuyÖt                      §oµn ThÞ Dung</t>
  </si>
  <si>
    <t xml:space="preserve">Mẫu số B 09 – DN</t>
  </si>
  <si>
    <t xml:space="preserve">     Biểu số 11</t>
  </si>
  <si>
    <t xml:space="preserve">Đơn vị:................................</t>
  </si>
  <si>
    <t xml:space="preserve">Địa chỉ:...............................</t>
  </si>
  <si>
    <t xml:space="preserve">BẢN THUYẾT MINH BÁO CÁO TÀI CHÍNH</t>
  </si>
  <si>
    <t xml:space="preserve">Quý I năm 2008</t>
  </si>
  <si>
    <t xml:space="preserve">I- Đặc điểm hoạt động của doanh nghiệp</t>
  </si>
  <si>
    <t xml:space="preserve">1- Hình thức sở hữu vốn : Vốn nhà nước , vốn cổ phần, vốn vay ngân hàng</t>
  </si>
  <si>
    <t xml:space="preserve">2- Lĩnh vực kinh doanh: </t>
  </si>
  <si>
    <t xml:space="preserve">3- Ngành nghề kinh doanh: SX xi măng, SX chế biến than, xây dựng, san gạt mặt bằng….</t>
  </si>
  <si>
    <t xml:space="preserve">4- Đặc điểm hoạt động của doanh nghiệp trong năm tài chính có ảnh hưởng đến BCTC</t>
  </si>
  <si>
    <t xml:space="preserve">II- Niên độ kế toán, đơn vị tiền tệ sử dụng trong kế toán</t>
  </si>
  <si>
    <t xml:space="preserve">1- Niên độ kế toán (bắt đầu từ ngày 01-01-2008 kết thúc vào ngày31-03-2008).</t>
  </si>
  <si>
    <t xml:space="preserve">2- Đơn vị tiền tệ sử dụng trong kế toán: VNĐ</t>
  </si>
  <si>
    <t xml:space="preserve">III- Chế độ kế toán áp dụng</t>
  </si>
  <si>
    <t xml:space="preserve">1- Chế độ kế toán áp dụng</t>
  </si>
  <si>
    <t xml:space="preserve">2- Hình thức kế toán áp dụng: Nhật ký chứng từ</t>
  </si>
  <si>
    <t xml:space="preserve">3-Tuyên bố về việc tuân thủ Chuẩn mực kế toán và Chế độ kế toán Việt Nam</t>
  </si>
  <si>
    <t xml:space="preserve">IV- Các chính sách kế toán áp dụng</t>
  </si>
  <si>
    <t xml:space="preserve">1- Nguyên tắc xác định các khoản tiền: tiền mặt, tiền gửi ngân hàng, tiền đang chuyển gồm:</t>
  </si>
  <si>
    <t xml:space="preserve"> - Nguyên tắc xác định các khoản tương đương tiền;</t>
  </si>
  <si>
    <t xml:space="preserve">- Nguyên tắc và phương pháp chuyển đổi các đồng tiền khác ra đồng tiền sử dụng trong kế toán.</t>
  </si>
  <si>
    <t xml:space="preserve">2- Chính sách kế toán đối với hàng tồn kho:</t>
  </si>
  <si>
    <t xml:space="preserve"> - Nguyên tắc đánh giá hàng tồn kho: Kiểm kê thực tế</t>
  </si>
  <si>
    <t xml:space="preserve"> - Phương pháp xác định giá trị hàng tồn kho cuối kỳ: Bình quân gia quyền</t>
  </si>
  <si>
    <t xml:space="preserve"> - Phương pháp hạch toán hàng tồn kho: kê khai thường xuyên </t>
  </si>
  <si>
    <t xml:space="preserve">- Lập dự phòng giảm giá hàng tồn kho.</t>
  </si>
  <si>
    <t xml:space="preserve">3- Nguyên tắc ghi nhận các khoản phải thu thương mại và phải thu khác:</t>
  </si>
  <si>
    <t xml:space="preserve">- Nguyên tắc ghi nhận;</t>
  </si>
  <si>
    <t xml:space="preserve">- Lập dự phòng phải thu khó đòi.</t>
  </si>
  <si>
    <t xml:space="preserve">4- Nguyên tắc xác định khoản phải thu, phải trả theo tiến độ kế hoạch hợp đồng xây dựng:</t>
  </si>
  <si>
    <t xml:space="preserve">- Nguyên tắc xác định khoản phải thu theo tiến độ kế hoạch hợp đồng xây dựng; </t>
  </si>
  <si>
    <t xml:space="preserve">- Nguyên tắc xác định khoản phải trả theo tiến độ kế hoạch hợp đồng xây dựng.</t>
  </si>
  <si>
    <t xml:space="preserve">5- Ghi nhận và khấu hao TSCĐ:</t>
  </si>
  <si>
    <t xml:space="preserve"> - Nguyên tắc ghi nhận TSCĐ hữu hình, TSCĐ vô hình: theo QĐ 206/BTC</t>
  </si>
  <si>
    <t xml:space="preserve"> - Phương pháp khấu hao TSCĐ hữu hình, TSCĐ vô hình: Bình quân gia quyền</t>
  </si>
  <si>
    <t xml:space="preserve">6- Hợp đồng thuê tài chính:</t>
  </si>
  <si>
    <t xml:space="preserve"> - Nguyên tắc ghi nhận Nguyên giá TSCĐ thuê tài chính: theo hợp đồng vay</t>
  </si>
  <si>
    <t xml:space="preserve">  - Nguyên tắc và phương pháp khấu hao TSCĐ thuê tài chín: theo QĐ 206/BTC</t>
  </si>
  <si>
    <t xml:space="preserve">7- Ghi nhận và khấu hao bất động sản đầu tư:</t>
  </si>
  <si>
    <t xml:space="preserve">- Nguyên tắc ghi nhận bất động sản đầu tư;</t>
  </si>
  <si>
    <t xml:space="preserve">- Nguyên tắc và phương pháp khấu hao bất động sản đầu tư.</t>
  </si>
  <si>
    <t xml:space="preserve">8- Nguyên tắc vốn hóa các khoản chi phí đi vay và các khoản chi phí khác:</t>
  </si>
  <si>
    <t xml:space="preserve">- Nguyên tắc vốn hóa các khoản chi phí đi vay;</t>
  </si>
  <si>
    <t xml:space="preserve">- Tỷ lệ vốn hóa chi phí đi vay được sử dụng để xác định chi phí đi vay được vốn hóa trong kỳ;</t>
  </si>
  <si>
    <t xml:space="preserve">- Nguyên tắc vốn hóa các khoản chi phí khác:</t>
  </si>
  <si>
    <t xml:space="preserve">+ Chi phí trả trước;</t>
  </si>
  <si>
    <t xml:space="preserve">+ Chi phí khác.</t>
  </si>
  <si>
    <t xml:space="preserve">- Phương pháp phân bổ chi phí trả trước ;</t>
  </si>
  <si>
    <t xml:space="preserve">- Phương pháp phân bổ lợi thế thương mại.</t>
  </si>
  <si>
    <t xml:space="preserve">9- Nguyên tắc kế toán chi phí nghiên cứu và triển khai:</t>
  </si>
  <si>
    <t xml:space="preserve">10- Kế toán các khoản đầu tư tài chính:</t>
  </si>
  <si>
    <t xml:space="preserve">- Nguyên tắc ghi nhận các khoản đầu tư vào công ty con, công ty liên kết;</t>
  </si>
  <si>
    <t xml:space="preserve">- Nguyên tắc ghi nhận các khoản đầu tư chứng khoán ngắn hạn, dài hạn;</t>
  </si>
  <si>
    <t xml:space="preserve">- Nguyên tắc ghi nhận các khoản đầu tư ngắn hạn, dài hạn khác;</t>
  </si>
  <si>
    <t xml:space="preserve">- Phương pháp lập dự phòng giảm giá đầu tư chứng khoán ngắn hạn, dài hạn.</t>
  </si>
  <si>
    <t xml:space="preserve">11- Kế toán các hoạt động liên doanh:</t>
  </si>
  <si>
    <t xml:space="preserve"> Nguyên tắc kế toán hoạt động liên doanh dưới hình thức: Hoạt động kinh doanh đồng kiểm soát và tài sản đồng kiểm soát; Cơ sở kinh doanh đồng kiểm soát.</t>
  </si>
  <si>
    <t xml:space="preserve">12- Ghi nhận các khoản phải trả thương mại và phải trả khác.</t>
  </si>
  <si>
    <t xml:space="preserve">13- Ghi nhận chi phí phải trả, trích trước chi phí sửa chữa lớn, chi phí bảo hành sản phẩm, trích qũi dự phòng trợ cấp mất việc làm.</t>
  </si>
  <si>
    <t xml:space="preserve">14- Ghi nhận các khoản chi phí trả trước, dự phòng.</t>
  </si>
  <si>
    <t xml:space="preserve">15- Ghi nhận các trái phiếu có thể chuyển đổi.</t>
  </si>
  <si>
    <t xml:space="preserve">16- Nguyên tắc chuyển đổi ngoại tệ và các nghiệp vụ dự phòng rủi ro hối đoái.</t>
  </si>
  <si>
    <t xml:space="preserve">17- Nguyên tắc ghi nhận vốn chủ sở hữu:</t>
  </si>
  <si>
    <t xml:space="preserve"> - Ghi nhận  vốn đầu tư của chủ sở hữu, thặng dư vốn cổ phần, vốn khác của chủ sở hữu</t>
  </si>
  <si>
    <t xml:space="preserve"> - Ghi nhận chênh lệch đánh giá lạI tài sản</t>
  </si>
  <si>
    <t xml:space="preserve"> - Ghi nhận chênh lệch tỷ giá, ghi nhận lợI nhuận chưa phân phốI</t>
  </si>
  <si>
    <t xml:space="preserve">18- Nguyên tắc ghi nhận doanh thu:</t>
  </si>
  <si>
    <t xml:space="preserve">Nguyên tắc ghi nhận doanh thu bán hàng; doanh thu cung cấp dịch vụ; doanh thu hoạt động tài chính.</t>
  </si>
  <si>
    <t xml:space="preserve">19- Nguyên tắc ghi nhận doanh thu, chi phí hợp đồng xây dựng</t>
  </si>
  <si>
    <t xml:space="preserve">- Nguyên tắc ghi nhận doanh thu hợp đồng xây dựng;</t>
  </si>
  <si>
    <t xml:space="preserve">- Nguyên tắc ghi nhận chi phí hợp đồng xây dựng.</t>
  </si>
  <si>
    <t xml:space="preserve">20-Nguyên tắc và phương pháp ghi nhận chi phí thuế thu nhập hiện hành, chi phí thuế thu nhập hoãn lạI…</t>
  </si>
  <si>
    <t xml:space="preserve">V- Thông tin bổ sung cho các khoản mục trình bày trong Bảng cân đối kế toán và Báo cáo kết qủa hoạt động kinh doanh</t>
  </si>
  <si>
    <t xml:space="preserve">1- Tiền và các khoản tương đương tiền</t>
  </si>
  <si>
    <t xml:space="preserve">31/03/2008</t>
  </si>
  <si>
    <t xml:space="preserve">01/01/2008</t>
  </si>
  <si>
    <t xml:space="preserve">   - Tiền mặt</t>
  </si>
  <si>
    <t xml:space="preserve">   - Tiền gửi ngân hàng</t>
  </si>
  <si>
    <t xml:space="preserve">   - Tiền đang chuyển</t>
  </si>
  <si>
    <t xml:space="preserve">   - Các khoản tương đương tiền</t>
  </si>
  <si>
    <r>
      <rPr>
        <sz val="12"/>
        <rFont val="Times New Roman"/>
        <family val="1"/>
      </rPr>
      <t xml:space="preserve">                                        </t>
    </r>
    <r>
      <rPr>
        <b val="true"/>
        <sz val="12"/>
        <rFont val="Times New Roman"/>
        <family val="1"/>
      </rPr>
      <t xml:space="preserve">Cộng</t>
    </r>
  </si>
  <si>
    <t xml:space="preserve">2- Các khoản đầu tư tài chính ngắn hạn</t>
  </si>
  <si>
    <t xml:space="preserve"> - Chứng khoán đầu tư ngắn hạn</t>
  </si>
  <si>
    <t xml:space="preserve"> - Đầu tư ngắn hạn khác</t>
  </si>
  <si>
    <t xml:space="preserve"> - Dự phòng giảm giá đầu tư ngắn hạn</t>
  </si>
  <si>
    <t xml:space="preserve">Cộng</t>
  </si>
  <si>
    <t xml:space="preserve">3- Các khoản phải thu ngắn hạn khắc</t>
  </si>
  <si>
    <t xml:space="preserve"> - Phải thu về cổ phần hoá</t>
  </si>
  <si>
    <t xml:space="preserve"> - Phải thu về lợi tức và lợi nhuận được chia</t>
  </si>
  <si>
    <t xml:space="preserve"> - Phải thu người lao động</t>
  </si>
  <si>
    <t xml:space="preserve"> - Phải thu khác</t>
  </si>
  <si>
    <t xml:space="preserve">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 </t>
  </si>
  <si>
    <t xml:space="preserve">  - Hàng gửi đi bán</t>
  </si>
  <si>
    <r>
      <rPr>
        <sz val="12"/>
        <rFont val="Times New Roman"/>
        <family val="1"/>
      </rPr>
      <t xml:space="preserve"> </t>
    </r>
    <r>
      <rPr>
        <b val="true"/>
        <sz val="12"/>
        <rFont val="Times New Roman"/>
        <family val="1"/>
      </rPr>
      <t xml:space="preserve">Cộng giá gốc hàng tồn kho</t>
    </r>
  </si>
  <si>
    <t xml:space="preserve">* Giá trị hoàn nhập dự phòng giảm giá hàng tồn kho trong năm:.…...</t>
  </si>
  <si>
    <t xml:space="preserve">* Giá trị hàng tồn kho dùng để thế chấp cho các khoản nợ:……....</t>
  </si>
  <si>
    <t xml:space="preserve">* Lý do trích thêm hoặc hoàn nhập dự phòng giảm giá hàng tồn kho:….</t>
  </si>
  <si>
    <t xml:space="preserve">* Dự phòng giảm giá hàng tồn kho</t>
  </si>
  <si>
    <t xml:space="preserve">5- Các khoản thuế phải thu nhà nước</t>
  </si>
  <si>
    <t xml:space="preserve">  - Thuế GTGT còn được khấu trừ</t>
  </si>
  <si>
    <t xml:space="preserve">  - Các khoản khác phảI thu Nhà nước:</t>
  </si>
  <si>
    <t xml:space="preserve">  - Thuế thu nhập doanh nghiệp nộp thừa</t>
  </si>
  <si>
    <r>
      <rPr>
        <sz val="12"/>
        <rFont val="Times New Roman"/>
        <family val="1"/>
      </rPr>
      <t xml:space="preserve">                                             </t>
    </r>
    <r>
      <rPr>
        <b val="true"/>
        <sz val="12"/>
        <rFont val="Times New Roman"/>
        <family val="1"/>
      </rPr>
      <t xml:space="preserve">Cộng</t>
    </r>
  </si>
  <si>
    <t xml:space="preserve">6- Các khoản phải thu dài hạn nộI bộ</t>
  </si>
  <si>
    <t xml:space="preserve">  - Cho vay dài hạn nộI bộ</t>
  </si>
  <si>
    <t xml:space="preserve">  - Phải thu nội bộ dài hạn</t>
  </si>
  <si>
    <t xml:space="preserve">7- Phải thu dài hạn khác</t>
  </si>
  <si>
    <t xml:space="preserve"> - Ký quỹ, ký cược dài hạn </t>
  </si>
  <si>
    <t xml:space="preserve"> - Các khoản tiền nhận gửI uỷ thác</t>
  </si>
  <si>
    <t xml:space="preserve"> - Cho vay không có lãi</t>
  </si>
  <si>
    <t xml:space="preserve"> - PhảI thu dài hạn khác</t>
  </si>
  <si>
    <t xml:space="preserve">11- Chi phí xây dựng cơ bản dở dang:</t>
  </si>
  <si>
    <t xml:space="preserve">- Chi phí XDCB dở dang</t>
  </si>
  <si>
    <t xml:space="preserve">Trong đó: Những công trình lớn:</t>
  </si>
  <si>
    <t xml:space="preserve">    + DA më réng nhµ m¸y Lam Th¹ch</t>
  </si>
  <si>
    <t xml:space="preserve">    + DA XD CS h¹ tÇng khu c«ng nghiÖp</t>
  </si>
  <si>
    <t xml:space="preserve">    + DA më réng nhµ m¸y Lam Th¹ch II </t>
  </si>
  <si>
    <t xml:space="preserve">     + C¸c c«ng tr×nh kh¸c</t>
  </si>
  <si>
    <t xml:space="preserve">12- Tăng, giảm bất động sản đầu tư:</t>
  </si>
  <si>
    <t xml:space="preserve">Số</t>
  </si>
  <si>
    <t xml:space="preserve">Tăng</t>
  </si>
  <si>
    <t xml:space="preserve">Giảm</t>
  </si>
  <si>
    <t xml:space="preserve">Khoản mục</t>
  </si>
  <si>
    <t xml:space="preserve">đầu năm</t>
  </si>
  <si>
    <t xml:space="preserve">trong năm</t>
  </si>
  <si>
    <t xml:space="preserve">cuối năm</t>
  </si>
  <si>
    <t xml:space="preserve">Nguyên giá bất động sản đầu tư</t>
  </si>
  <si>
    <t xml:space="preserve">- Quyền sử dụng đất </t>
  </si>
  <si>
    <t xml:space="preserve">- Nhà</t>
  </si>
  <si>
    <t xml:space="preserve">- Nhà và quyền sử dụng đất</t>
  </si>
  <si>
    <t xml:space="preserve">.....................</t>
  </si>
  <si>
    <t xml:space="preserve">  Giá trị hao mòn lũy kế</t>
  </si>
  <si>
    <t xml:space="preserve">Giá trị còn lại BĐS đầu tư</t>
  </si>
  <si>
    <t xml:space="preserve">   - Thuyết minh số liệu và giải trình khác theo yêu cầu của Chuẩn mực kế toán số 05 “Bất động sản đầu tư”.</t>
  </si>
  <si>
    <t xml:space="preserve">-..............</t>
  </si>
  <si>
    <t xml:space="preserve">13- Các khoản đầu tư dài hạn khác:</t>
  </si>
  <si>
    <t xml:space="preserve"> - Đầu tư cổ phiếu</t>
  </si>
  <si>
    <t xml:space="preserve"> - Đầu tư trái phiếu</t>
  </si>
  <si>
    <t xml:space="preserve"> - Đầu tư tín phiếu, kỳ phiếu</t>
  </si>
  <si>
    <t xml:space="preserve"> - Cho vay dài hạn</t>
  </si>
  <si>
    <t xml:space="preserve">- Đầu tư dài hạn khác:</t>
  </si>
  <si>
    <t xml:space="preserve">       + Khách sạn</t>
  </si>
  <si>
    <t xml:space="preserve">       + Công ty CP Cơ khí Nam Sơn</t>
  </si>
  <si>
    <t xml:space="preserve">       + Công ty CP Xây dựng Phương Nam 135</t>
  </si>
  <si>
    <t xml:space="preserve">       + Siêu thị Sông Sinh</t>
  </si>
  <si>
    <t xml:space="preserve">       + Công trái chính phủ</t>
  </si>
  <si>
    <t xml:space="preserve"> Cộng</t>
  </si>
  <si>
    <t xml:space="preserve">14- Chi phí trả trước dài hạn</t>
  </si>
  <si>
    <t xml:space="preserve"> - Chi phí trả trước về thuê hoạt động TSCĐ</t>
  </si>
  <si>
    <t xml:space="preserve"> - Chi phí thành lập doanh nghiệp</t>
  </si>
  <si>
    <t xml:space="preserve"> - Chi phí thành nghiên cứu có giá trị lớn</t>
  </si>
  <si>
    <t xml:space="preserve"> - Chi phí cho giai đoạn triển khai không đủ tiêu chuẩn ghi nhận là tài sản vô hình</t>
  </si>
  <si>
    <t xml:space="preserve"> - Chi phí lợi  thế doanh nghiệp</t>
  </si>
  <si>
    <t xml:space="preserve"> - Chi phí lợI thế thương mạI khi nhận chuyển nhượng vốn  trong liên doanh</t>
  </si>
  <si>
    <t xml:space="preserve"> - Chi phí chờ phân bổ khác</t>
  </si>
  <si>
    <t xml:space="preserve"> 15- Các khoản vay và nợ ngắn hạn</t>
  </si>
  <si>
    <t xml:space="preserve">- Vay ngắn hạn</t>
  </si>
  <si>
    <t xml:space="preserve">- Vay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 Thuế TNCN</t>
  </si>
  <si>
    <t xml:space="preserve">- Thuế tài nguyên</t>
  </si>
  <si>
    <t xml:space="preserve"> - Thuế nhà đất và tiền thuê</t>
  </si>
  <si>
    <t xml:space="preserve">- Các loại thuế khác</t>
  </si>
  <si>
    <t xml:space="preserve"> - Các khoản phí, lệ phí, khác</t>
  </si>
  <si>
    <t xml:space="preserve"> - Thuế nhà thầu</t>
  </si>
  <si>
    <t xml:space="preserve">17- Chi phí phải trả </t>
  </si>
  <si>
    <t xml:space="preserve"> - Trích trước Chi phí lương trong thờI gian nghỉ phép</t>
  </si>
  <si>
    <t xml:space="preserve"> - Chi phí sửa chữa lớn TSCĐ</t>
  </si>
  <si>
    <t xml:space="preserve"> - Chi phí trong thờI gian ngừng kinh doanh</t>
  </si>
  <si>
    <t xml:space="preserve"> - Chi phí lãi vay</t>
  </si>
  <si>
    <t xml:space="preserve">18- Các khoản phải trả, phải nộp khác</t>
  </si>
  <si>
    <t xml:space="preserve">    - Tài sản thừa chờ xử lý</t>
  </si>
  <si>
    <t xml:space="preserve">    - Bảo hiểm y tế</t>
  </si>
  <si>
    <t xml:space="preserve">    - Bảo hiểm xã hội</t>
  </si>
  <si>
    <t xml:space="preserve">    - Kinh phí công đoàn</t>
  </si>
  <si>
    <t xml:space="preserve">    - Doanh thu chưa thực hiện</t>
  </si>
  <si>
    <t xml:space="preserve">    - PhảI trả về cổ phần hoá (cổ phần ngườI nghèo)</t>
  </si>
  <si>
    <t xml:space="preserve">    - PhảI trả các dự án</t>
  </si>
  <si>
    <t xml:space="preserve">    - PhảI trả khác ( XN XD Móng Cái)</t>
  </si>
  <si>
    <t xml:space="preserve">    - PhảI trả khác ( XN XD Uông Bí)</t>
  </si>
  <si>
    <t xml:space="preserve">    - PhảI trả khác ( XN XD Hạ Long)</t>
  </si>
  <si>
    <t xml:space="preserve">    - PhảI trả khác ( XN Than)</t>
  </si>
  <si>
    <t xml:space="preserve">    - PhảI trả khác ( XN Thi công cơ giới)</t>
  </si>
  <si>
    <t xml:space="preserve">    - PhảI trả khác ( Công ty CP Phương Mai)</t>
  </si>
  <si>
    <t xml:space="preserve">    - PhảI trả khác ( Công ty CP HảI long)</t>
  </si>
  <si>
    <t xml:space="preserve">    - PhảI trả khác ( Công ty CP Gốm Thanh sơn)</t>
  </si>
  <si>
    <t xml:space="preserve">    - PhảI trả cổ tức cho nhà nước</t>
  </si>
  <si>
    <r>
      <rPr>
        <sz val="12"/>
        <rFont val="Times New Roman"/>
        <family val="1"/>
      </rPr>
      <t xml:space="preserve">   - </t>
    </r>
    <r>
      <rPr>
        <sz val="12"/>
        <rFont val=".VnTime"/>
        <family val="2"/>
      </rPr>
      <t xml:space="preserve">Ph¶I tr¶ kh¸c cho nhµ n­íc</t>
    </r>
  </si>
  <si>
    <t xml:space="preserve">    - Các khoản phải trả, phải nộp khác</t>
  </si>
  <si>
    <r>
      <rPr>
        <sz val="12"/>
        <rFont val="Times New Roman"/>
        <family val="1"/>
      </rPr>
      <t xml:space="preserve">                                           </t>
    </r>
    <r>
      <rPr>
        <b val="true"/>
        <sz val="12"/>
        <rFont val="Times New Roman"/>
        <family val="1"/>
      </rPr>
      <t xml:space="preserve">Cộng</t>
    </r>
  </si>
  <si>
    <t xml:space="preserve">19- Phải trả dài hạn nội bộ</t>
  </si>
  <si>
    <t xml:space="preserve">    - Vay dài hạn nội bộ</t>
  </si>
  <si>
    <t xml:space="preserve">    - Phải trả dài hạn nội bộ khác                  </t>
  </si>
  <si>
    <t xml:space="preserve"> 20- Các khoản vay và nợ dài hạn</t>
  </si>
  <si>
    <t xml:space="preserve">20.1- Vay dài hạn</t>
  </si>
  <si>
    <t xml:space="preserve">- Vay ngân hàng</t>
  </si>
  <si>
    <t xml:space="preserve">- Vay đối tượng khác</t>
  </si>
  <si>
    <t xml:space="preserve">- Trái phiếu phát hành</t>
  </si>
  <si>
    <t xml:space="preserve">20.2- Nợ dài hạn</t>
  </si>
  <si>
    <t xml:space="preserve">- Thuê tài chính</t>
  </si>
  <si>
    <t xml:space="preserve">- Nợ dài hạn khác</t>
  </si>
  <si>
    <t xml:space="preserve">* Giá trị trái phiếu có thể chuyển đổi </t>
  </si>
  <si>
    <t xml:space="preserve">* Thời hạn thanh toán trái phiếu</t>
  </si>
  <si>
    <t xml:space="preserve">20.3- Các khoản nợ thuê tài chính</t>
  </si>
  <si>
    <t xml:space="preserve">ThờI hạn</t>
  </si>
  <si>
    <t xml:space="preserve">Năm nay</t>
  </si>
  <si>
    <t xml:space="preserve">Năm trước</t>
  </si>
  <si>
    <t xml:space="preserve">Tổng thanh toán</t>
  </si>
  <si>
    <t xml:space="preserve">Trả lãi</t>
  </si>
  <si>
    <t xml:space="preserve">Trả gốc</t>
  </si>
  <si>
    <t xml:space="preserve">DướI một năm</t>
  </si>
  <si>
    <t xml:space="preserve">Từ 01-05 năm</t>
  </si>
  <si>
    <t xml:space="preserve">Trên 05 năm</t>
  </si>
  <si>
    <t xml:space="preserve">21- Vốn chủ sở hữu</t>
  </si>
  <si>
    <t xml:space="preserve">a/ Bảng đối chiếu biến động vốn chủ sở hữu</t>
  </si>
  <si>
    <t xml:space="preserve">NộI dung</t>
  </si>
  <si>
    <t xml:space="preserve">Vốn đầu tư của CSH</t>
  </si>
  <si>
    <t xml:space="preserve">Thặng dư vốn cổ phần</t>
  </si>
  <si>
    <t xml:space="preserve">Quỹ đầu tư phát triển</t>
  </si>
  <si>
    <t xml:space="preserve">LợI nhuận chưa phân phốI</t>
  </si>
  <si>
    <t xml:space="preserve">Nguồn vốn đầu tư XDCB</t>
  </si>
  <si>
    <t xml:space="preserve">Quĩ dự phòng tài chính</t>
  </si>
  <si>
    <t xml:space="preserve">Số dư năm trước</t>
  </si>
  <si>
    <t xml:space="preserve">Tăng vốn trong năm nay</t>
  </si>
  <si>
    <t xml:space="preserve">Lãi trong năm nay</t>
  </si>
  <si>
    <t xml:space="preserve">Tăng khác</t>
  </si>
  <si>
    <t xml:space="preserve">Giảm vốn trong năm nay</t>
  </si>
  <si>
    <t xml:space="preserve">Lỗ trong năm nay</t>
  </si>
  <si>
    <t xml:space="preserve">Giảm khác</t>
  </si>
  <si>
    <t xml:space="preserve">Số dư cuốI năm</t>
  </si>
  <si>
    <t xml:space="preserve">b/ Chi tiết vốn đầu tư của chủ sở hữu</t>
  </si>
  <si>
    <t xml:space="preserve"> - Vốn góp của nhà nước</t>
  </si>
  <si>
    <t xml:space="preserve"> - Vốn cổ phần</t>
  </si>
  <si>
    <t xml:space="preserve"> - Thặng dư vốn cổ phần</t>
  </si>
  <si>
    <t xml:space="preserve"> - Vốn góp của đối  tượng khác</t>
  </si>
  <si>
    <t xml:space="preserve">c/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ang lưu hành</t>
  </si>
  <si>
    <t xml:space="preserve"> - Mệnh giá cổ phiếu đang lưu hành</t>
  </si>
  <si>
    <t xml:space="preserve">d/ Các Quỹ của Công ty</t>
  </si>
  <si>
    <t xml:space="preserve"> - Quỹ đầu tư phát triển</t>
  </si>
  <si>
    <t xml:space="preserve"> - Quỹ dự phòng tài chính</t>
  </si>
  <si>
    <t xml:space="preserve"> - Quỹ khác thuộc Vốn CSH</t>
  </si>
  <si>
    <t xml:space="preserve">VI- Thông tin bổ sung cho các khoản mục trình bầy trong báo các kết quả hđkd</t>
  </si>
  <si>
    <t xml:space="preserve">      Năm nay</t>
  </si>
  <si>
    <t xml:space="preserve">    Năm trước</t>
  </si>
  <si>
    <t xml:space="preserve">1/ Doanh thu bán hàng và cung cấp dịch vụ</t>
  </si>
  <si>
    <t xml:space="preserve">           + Doanh thu bán hàng</t>
  </si>
  <si>
    <t xml:space="preserve">           + Doanh thu cung cấp dịch vụ</t>
  </si>
  <si>
    <t xml:space="preserve">           + Doanh thu hoạt động xây lắp</t>
  </si>
  <si>
    <t xml:space="preserve">- Các khoản giảm trừ doanh thu</t>
  </si>
  <si>
    <t xml:space="preserve">      + Chiết khấu thương mại</t>
  </si>
  <si>
    <t xml:space="preserve">      + Giảm giá hàng bán</t>
  </si>
  <si>
    <t xml:space="preserve">      + Hàng bán bị trả lại</t>
  </si>
  <si>
    <t xml:space="preserve">      + Thuế xuất khẩu </t>
  </si>
  <si>
    <t xml:space="preserve"> - Doanh thu thuần</t>
  </si>
  <si>
    <t xml:space="preserve">    Trong đó:   + Doanh thu thuần trao đổi hàng hóa</t>
  </si>
  <si>
    <t xml:space="preserve">                     + Doanh thu thuần trao đổi dịch vụ                                                         </t>
  </si>
  <si>
    <t xml:space="preserve"> 2/  Giá vốn hàng bán</t>
  </si>
  <si>
    <t xml:space="preserve">- Giá vốn của thành phẩm đã cung cấp</t>
  </si>
  <si>
    <t xml:space="preserve"> - Giá vốn của hàng hóa đã cung cấp (XD)</t>
  </si>
  <si>
    <t xml:space="preserve">- Giá vốn của dịch vụ đã cung cấp</t>
  </si>
  <si>
    <t xml:space="preserve"> - Dự phòng giảm giá hàng tồn kho</t>
  </si>
  <si>
    <t xml:space="preserve"> 3/  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lỗ chênh lệch tỷ giá</t>
  </si>
  <si>
    <t xml:space="preserve">- Lãi bán hàng trả chậm</t>
  </si>
  <si>
    <t xml:space="preserve">- Doanh thu hoạt động tài chính khác</t>
  </si>
  <si>
    <t xml:space="preserve">4/  Chi phí tài chính</t>
  </si>
  <si>
    <t xml:space="preserve"> - Tổng số lãi tiền vay</t>
  </si>
  <si>
    <t xml:space="preserve">    + Chi phí sản xuất</t>
  </si>
  <si>
    <t xml:space="preserve">    + Vào XDCBB</t>
  </si>
  <si>
    <t xml:space="preserve"> -  Chiết khấu thanh toán lãi bán hàng trả chậm</t>
  </si>
  <si>
    <t xml:space="preserve"> -  Chi phí tài chính khác</t>
  </si>
  <si>
    <t xml:space="preserve">5/  Chi phí Thuế thu nhập doanh nghiệp hiện hành</t>
  </si>
  <si>
    <t xml:space="preserve">  - Tổng lợI nhuận kế toán trước thuế</t>
  </si>
  <si>
    <t xml:space="preserve">  - LợI nhuận không tính thuế TNDN</t>
  </si>
  <si>
    <t xml:space="preserve">    + LợI tức thu của công ty con, công ty liên kết trong kỳ</t>
  </si>
  <si>
    <t xml:space="preserve">    + LợI nhuận khoản đền bù di chuyển</t>
  </si>
  <si>
    <t xml:space="preserve">LợI nhuận tính thuế TNDN trong kỳ</t>
  </si>
  <si>
    <t xml:space="preserve">     + LợI nhuận từ các dự án kinh doanh CSHT</t>
  </si>
  <si>
    <t xml:space="preserve">     + LợI nhuận từ hđ sxkd</t>
  </si>
  <si>
    <t xml:space="preserve">   - Chi phí thuế TNDN tính trên thu nhập thuế năm hiện hành</t>
  </si>
  <si>
    <t xml:space="preserve">     + Thuế TNDN từ thu nhập chịu thuế của dự án kd CSHT (28%)</t>
  </si>
  <si>
    <t xml:space="preserve">     + Thuế TNDN từ thu nhập chịu thuế của hđ sxkd (14%)</t>
  </si>
  <si>
    <t xml:space="preserve"> 6/ Chi phí sản xuất kinh doanh theo yếu tố</t>
  </si>
  <si>
    <t xml:space="preserve"> - Chi phí nguyên liệu, vật liệu</t>
  </si>
  <si>
    <t xml:space="preserve"> - Chi phí nhân công</t>
  </si>
  <si>
    <t xml:space="preserve">     + Nhân công trực tiếp sản xuất</t>
  </si>
  <si>
    <t xml:space="preserve">     + Bộ máy quản lý</t>
  </si>
  <si>
    <t xml:space="preserve"> - Chi phí khấu hao tài sản cố định</t>
  </si>
  <si>
    <t xml:space="preserve"> - Chi phí dịch vụ mua ngoài</t>
  </si>
  <si>
    <t xml:space="preserve"> -  Chi phí khác bằng tiền</t>
  </si>
  <si>
    <t xml:space="preserve">VII- Những thông tin bổ sung cho các khoản mục trình bầy trong BC LCTT</t>
  </si>
  <si>
    <t xml:space="preserve">1/ Các giao dịch không bằng tiền ảnh hưởng đến BC LCTT và các khoản tiền do doanh nghiệp nắm giữ nhưng không được sử dụng</t>
  </si>
  <si>
    <t xml:space="preserve">  - Mua tài sản bằng cách nhận các khoản nợ liên quan trực tiếp hoặc thông qua nghiệp vụ cho thuê tài chính</t>
  </si>
  <si>
    <t xml:space="preserve">  - Mua và thanh lý công ty con hoặc đơn vị kinh doanh khác trong kỳ báo cáo </t>
  </si>
  <si>
    <t xml:space="preserve">  - Phần giá trị tài sản ( tổng hợp theo từng laọI tài sản) và nợ phải trả không phảI là tiền và các khoản tương đương tiền trogn công ty con hoặc đơn vị kinh doanh khác được mua hoặc thanh lý trong kỳ</t>
  </si>
  <si>
    <t xml:space="preserve">VIII- Những thông tin khác</t>
  </si>
  <si>
    <t xml:space="preserve"> Những khoản nợ tiềm tàng, những khoản cam kết và những thông tin tài chính khác</t>
  </si>
  <si>
    <t xml:space="preserve">   - Những sự kiện phát sinh sau ngày kết thúc kỳ kế toán</t>
  </si>
  <si>
    <t xml:space="preserve">  - Thông tin về các bên liên quan</t>
  </si>
  <si>
    <t xml:space="preserve">  - Trình bầy tài sản, doanh thu , kết quả kinh doanh theo bộ phận ( theo lĩnh vực kinh doanh hoặc khu vực địa lý) theo quy định của chuẩn mực kế toán số 28</t>
  </si>
  <si>
    <t xml:space="preserve">   - Thông tin so sánh ( những thay đỗI về thông tin trong báo cáo tài chính của các liên độ kế toán trước)</t>
  </si>
  <si>
    <t xml:space="preserve"> - Thông tin về hoạt động liên tục</t>
  </si>
  <si>
    <r>
      <rPr>
        <sz val="12"/>
        <rFont val="Times New Roman"/>
        <family val="1"/>
      </rPr>
      <t xml:space="preserve"> - Những thông tin khác : </t>
    </r>
    <r>
      <rPr>
        <sz val="12"/>
        <rFont val=".VnTime"/>
        <family val="2"/>
      </rPr>
      <t xml:space="preserve">Gi¶m thÆng d­ vèn cæ phÇn  do </t>
    </r>
  </si>
  <si>
    <t xml:space="preserve"> - Chi phÝ t­ vÊn ®Ó niªm yÕt trªn sµn chøng kho¸n lµ :</t>
  </si>
  <si>
    <r>
      <rPr>
        <sz val="12"/>
        <rFont val="Times New Roman"/>
        <family val="1"/>
      </rPr>
      <t xml:space="preserve"> - </t>
    </r>
    <r>
      <rPr>
        <sz val="12"/>
        <rFont val=".VnTime"/>
        <family val="2"/>
      </rPr>
      <t xml:space="preserve">Ph¶I tr¶ nhµ n­íc phÇn chªnh lÖch gi¸ do ph¸t hµnh cæ phiÕu : </t>
    </r>
  </si>
  <si>
    <t xml:space="preserve">         Lập, Ngày ... tháng ... năm ...</t>
  </si>
  <si>
    <t xml:space="preserve">Người lập biểu</t>
  </si>
  <si>
    <t xml:space="preserve">    Kế toán trưởng</t>
  </si>
  <si>
    <t xml:space="preserve">Giám đốc</t>
  </si>
  <si>
    <t xml:space="preserve">         </t>
  </si>
  <si>
    <t xml:space="preserve">  (Ký, họ tên)</t>
  </si>
  <si>
    <t xml:space="preserve">       (Ký, họ tên)</t>
  </si>
  <si>
    <t xml:space="preserve">(Ký, họ tên, đóng dấu)</t>
  </si>
  <si>
    <t xml:space="preserve">§Æng Thu H­¬ng</t>
  </si>
  <si>
    <t xml:space="preserve">§oµn ThÞ Dung</t>
  </si>
  <si>
    <r>
      <rPr>
        <b val="true"/>
        <u val="single"/>
        <sz val="12"/>
        <rFont val="Times New Roman"/>
        <family val="1"/>
      </rPr>
      <t xml:space="preserve">Ghi chú</t>
    </r>
    <r>
      <rPr>
        <b val="true"/>
        <sz val="12"/>
        <rFont val="Times New Roman"/>
        <family val="1"/>
      </rPr>
      <t xml:space="preserve">:</t>
    </r>
    <r>
      <rPr>
        <sz val="12"/>
        <rFont val="Times New Roman"/>
        <family val="1"/>
      </rPr>
      <t xml:space="preserve"> Những chỉ tiêu hoặc nội dung đơn vị không có số liệu hoặc thông tin thì  không phải trình bày và  không được đánh lại số thứ tự chỉ tiêu và “Mã số”.</t>
    </r>
  </si>
  <si>
    <t xml:space="preserve">         Quý I n¨m 2008 Hîp nhÊt              </t>
  </si>
  <si>
    <t xml:space="preserve">                 PhÇn I - L·i - Lç                             </t>
  </si>
  <si>
    <t xml:space="preserve">ThuyÕt </t>
  </si>
  <si>
    <t xml:space="preserve">Quý I </t>
  </si>
  <si>
    <t xml:space="preserve">minh</t>
  </si>
  <si>
    <t xml:space="preserve">1. Doanh thu b¸n hµng vµ cung cÊp dÞch vô</t>
  </si>
  <si>
    <t xml:space="preserve">2. C¸c kho¶n gi¶m trõ</t>
  </si>
  <si>
    <t xml:space="preserve">3. Doanh thu thuÇn vÒ b¸n hµng vµ cung cÊp dÞch vô(10 = 01-03 )</t>
  </si>
  <si>
    <t xml:space="preserve">4. Gi¸ vèn hµng b¸n</t>
  </si>
  <si>
    <t xml:space="preserve">5. Lîi nhuËn gép vÒ b¸n hµng vµ cung cÊp dÞch vô ( 20 = 10-11 )</t>
  </si>
  <si>
    <t xml:space="preserve">6. Doanh thu ho¹t ®éng tµI chÝnh</t>
  </si>
  <si>
    <t xml:space="preserve">7. Chi phÝ tµI chÝnh</t>
  </si>
  <si>
    <t xml:space="preserve">Trong ®ã : Chi phÝ l·I vay</t>
  </si>
  <si>
    <t xml:space="preserve">8. Chi phÝ b¸n hµng</t>
  </si>
  <si>
    <t xml:space="preserve">9. Chi phÝ qu¶n lý doanh nghiÖp</t>
  </si>
  <si>
    <t xml:space="preserve">10. Lîi nhuËn thuÇn tõ ho¹t ®éng kinh doanh ( 30=20+(21-22) - (24+25 )</t>
  </si>
  <si>
    <t xml:space="preserve">11. Thu nhËp kh¸c</t>
  </si>
  <si>
    <t xml:space="preserve">12. Chi phÝ kh¸c</t>
  </si>
  <si>
    <t xml:space="preserve">13. Lîi nhuËn kh¸c ( 40 = 31-32 )</t>
  </si>
  <si>
    <t xml:space="preserve">13.1. PhÇn lîi nhuËn hoÆc lç trong c«ng ty liªn kÕt, liªn doanh</t>
  </si>
  <si>
    <t xml:space="preserve">14. Tæng lîi nhuËn kÕ to¸n tr­íc thuÕ (50 = 30 +40 )</t>
  </si>
  <si>
    <t xml:space="preserve">15. Chi phÝ thuÕ thu nhËp doanh nghiÖp hiÖn hµnh</t>
  </si>
  <si>
    <t xml:space="preserve">Ghi chó : T¹m tÝnh thuÕ TNDN cña toµn CTCP Xi m¨ng vµ XDQN 14%</t>
  </si>
  <si>
    <t xml:space="preserve">16. Chi phÝ thuÕ thu nhËp doanh nghiÖp ho·n l¹i</t>
  </si>
  <si>
    <t xml:space="preserve">17. Lîi nhuËn sau thuÕ thu nhËp doanh nghiÖp ( 60 = 50-51-52 )</t>
  </si>
  <si>
    <t xml:space="preserve">17.1.  lîi Ých t¹m tÝnh cña cæ ®«ng thiÓu sè</t>
  </si>
  <si>
    <t xml:space="preserve">17.2. Lîi nhuËn sau thuÕ cña cæ ®«ng cña c«ng ty mÑ</t>
  </si>
  <si>
    <t xml:space="preserve">18. L·I c¬ b¶n trªn cæ phiÕu</t>
  </si>
  <si>
    <t xml:space="preserve">           LËp biÓu                                                             KÕ to¸n tr­ëng</t>
  </si>
  <si>
    <t xml:space="preserve">Gi¸m ®èc</t>
  </si>
  <si>
    <t xml:space="preserve">§Æng Thu H­¬ng                                         §oµn ThÞ Dung</t>
  </si>
  <si>
    <t xml:space="preserve">§¬n vÞ b¸o c¸o : </t>
  </si>
  <si>
    <t xml:space="preserve">MÉu sè : B 01 - DN</t>
  </si>
  <si>
    <t xml:space="preserve">§Þa chØ : </t>
  </si>
  <si>
    <t xml:space="preserve">( Ban hµnh theo Q§ sè 15/2006/Q§-BTC </t>
  </si>
  <si>
    <t xml:space="preserve">Ngµy 20/03/2006 cña Bé tr­ëng BTC )</t>
  </si>
  <si>
    <t xml:space="preserve">B¶ng c©n ®èi kÕ to¸n</t>
  </si>
  <si>
    <t xml:space="preserve">T¹i ngµy 31th¸ng 03 n¨m 2008</t>
  </si>
  <si>
    <t xml:space="preserve">§¬n vÞ tÝnh: §ång</t>
  </si>
  <si>
    <t xml:space="preserve">Tµi s¶n</t>
  </si>
  <si>
    <t xml:space="preserve">ThuyÕt minh</t>
  </si>
  <si>
    <t xml:space="preserve">Sè ®Çu n¨m</t>
  </si>
  <si>
    <t xml:space="preserve">Sè cuèi kú</t>
  </si>
  <si>
    <t xml:space="preserve">C¸c chØ tiªu ngoµi b¶ng c©n ®èi kÕ to¸n</t>
  </si>
  <si>
    <t xml:space="preserve">sè ®Çu n¨m</t>
  </si>
  <si>
    <t xml:space="preserve">Sè cuèi n¨m</t>
  </si>
  <si>
    <t xml:space="preserve">A-Tµi s¶n ng¾n h¹n</t>
  </si>
  <si>
    <t xml:space="preserve">(100) = 110+120+130+140+150</t>
  </si>
  <si>
    <t xml:space="preserve">I. TiÒn vµ c¸c kho¶n t­¬ng ®­¬ng  tiÒn</t>
  </si>
  <si>
    <t xml:space="preserve">1. Tµi s¶n thuª ngoµi</t>
  </si>
  <si>
    <t xml:space="preserve">1. TiÒn</t>
  </si>
  <si>
    <t xml:space="preserve">V.01</t>
  </si>
  <si>
    <t xml:space="preserve">2. VËt t­ hµng ho¸ nhËn gi÷ hé, nhËn gia c«ng</t>
  </si>
  <si>
    <t xml:space="preserve">2. C¸c kho¶n t­¬ng ®­¬ng tiÒn</t>
  </si>
  <si>
    <t xml:space="preserve">3. Hµng ho¸ nhËn b¸n hé, nhËn ký göi,ký c­îc</t>
  </si>
  <si>
    <t xml:space="preserve">II. C¸c kho¶n ®Çu t­ tµi chÝnh ng¾n h¹n </t>
  </si>
  <si>
    <t xml:space="preserve">V.02</t>
  </si>
  <si>
    <t xml:space="preserve">4. Nî khã ®ßi ®· xö lý</t>
  </si>
  <si>
    <t xml:space="preserve">1. §Çu t­ ng¾n h¹n</t>
  </si>
  <si>
    <t xml:space="preserve">5. Ngo¹i tÖ c¸c lo¹i</t>
  </si>
  <si>
    <t xml:space="preserve">2. Dù phßng gi¶m gi¸ chøng kho¸n § T N H</t>
  </si>
  <si>
    <t xml:space="preserve">6. Dù to¸n chi sù nghiÖp, dù ¸n</t>
  </si>
  <si>
    <t xml:space="preserve">III. C¸c kho¶n ph¶i thu</t>
  </si>
  <si>
    <t xml:space="preserve">1. Ph¶i thu cña kh¸ch hµng</t>
  </si>
  <si>
    <t xml:space="preserve">2. Tr¶ tr­íc cho ng­êi b¸n</t>
  </si>
  <si>
    <t xml:space="preserve">3. Ph¶i thu néi bé</t>
  </si>
  <si>
    <t xml:space="preserve">4. Ph¶i thu theo tiÕn ®é kÕ ho¹ch hîp ®ång x©y dùng</t>
  </si>
  <si>
    <t xml:space="preserve">Ngµy       th¸ng       n¨m 2006</t>
  </si>
  <si>
    <t xml:space="preserve">5. C¸c kho¶n ph¶i thu kh¸c</t>
  </si>
  <si>
    <t xml:space="preserve">V.03</t>
  </si>
  <si>
    <t xml:space="preserve">6. Dù phßng c¸c kho¶n ph¶i thu khã ®ßi</t>
  </si>
  <si>
    <t xml:space="preserve">IV Hµng tån kho</t>
  </si>
  <si>
    <t xml:space="preserve">Ng­êi lËp biÓu                             KÕ to¸n tr­ëng</t>
  </si>
  <si>
    <t xml:space="preserve">1. Hµng tån kho</t>
  </si>
  <si>
    <t xml:space="preserve">V.04</t>
  </si>
  <si>
    <t xml:space="preserve">2. Dù phßng gi¶m gi¸ hµng tån kho</t>
  </si>
  <si>
    <t xml:space="preserve">V. Tµi s¶n ng¾n h¹n kh¸c</t>
  </si>
  <si>
    <t xml:space="preserve">1. Chi phÝ tr¶ tr­íc ng¾n h¹n</t>
  </si>
  <si>
    <t xml:space="preserve">2. ThuÕ GTGT ®­îc khÊu trõ</t>
  </si>
  <si>
    <t xml:space="preserve">3. ThuÕ vµ c¸c kho¶n kh¸c ph¶i thu nhµ n­íc</t>
  </si>
  <si>
    <t xml:space="preserve">4. TµI s¶n ng¾n h¹n kh¸c</t>
  </si>
  <si>
    <t xml:space="preserve">B- Tµi s¶n dµI h¹n</t>
  </si>
  <si>
    <t xml:space="preserve">(200= 210+220+240+250+260)</t>
  </si>
  <si>
    <t xml:space="preserve">I. C¸c kho¶n ph¶i thu dµi h¹n</t>
  </si>
  <si>
    <t xml:space="preserve">1. Ph¶i thu dµi h¹n cña kh¸ch hµng</t>
  </si>
  <si>
    <t xml:space="preserve">2. Vèn kinh doanh ë ®¬n vÞ trùc thuéc</t>
  </si>
  <si>
    <t xml:space="preserve">3. Ph¶i thu néi bé dµi h¹n</t>
  </si>
  <si>
    <t xml:space="preserve">V.06</t>
  </si>
  <si>
    <t xml:space="preserve">4. Ph¶i thu dµi h¹n kh¸c</t>
  </si>
  <si>
    <t xml:space="preserve">V.07</t>
  </si>
  <si>
    <t xml:space="preserve">5. Dù phßng ph¶i thu dµi h¹n khã ®ßI</t>
  </si>
  <si>
    <t xml:space="preserve">II. Tµi s¶n cè ®Þnh</t>
  </si>
  <si>
    <t xml:space="preserve">1. Tµi s¶n cè ®Þnh h÷u h×nh</t>
  </si>
  <si>
    <t xml:space="preserve">V.08</t>
  </si>
  <si>
    <t xml:space="preserve"> - Nguyªn gi¸</t>
  </si>
  <si>
    <t xml:space="preserve"> - Gi¸ trÞ hao mßn luü kÕ</t>
  </si>
  <si>
    <t xml:space="preserve">2.Tµi s¶n cè ®Þnh v« h×nh</t>
  </si>
  <si>
    <t xml:space="preserve">V.09</t>
  </si>
  <si>
    <t xml:space="preserve">3. Tµi s¶n thuª tµi chÝnh</t>
  </si>
  <si>
    <t xml:space="preserve">V.10</t>
  </si>
  <si>
    <t xml:space="preserve">4. Chi phÝ XDCB dë dang</t>
  </si>
  <si>
    <t xml:space="preserve">V.11</t>
  </si>
  <si>
    <t xml:space="preserve">III. BÊt ®éng s¶n ®Çu t­</t>
  </si>
  <si>
    <t xml:space="preserve">V.12</t>
  </si>
  <si>
    <t xml:space="preserve">IV. C¸c kho¶n ®Çu t­ tµi chÝnh dµi h¹n</t>
  </si>
  <si>
    <t xml:space="preserve">1. §Çu t­ vµo c«ng ty con</t>
  </si>
  <si>
    <t xml:space="preserve">2. §Çu t­ vµo c«ng ty liªn kÕt , liªn doanh</t>
  </si>
  <si>
    <t xml:space="preserve">3. §Çu t­ dµI h¹n kh¸c</t>
  </si>
  <si>
    <t xml:space="preserve">V.13</t>
  </si>
  <si>
    <t xml:space="preserve">4. Dù phßng gi¶m gi¸ chøng kho¸n ®Çu t­ dµi h¹n</t>
  </si>
  <si>
    <t xml:space="preserve">V. Tµi s¶n dµi h¹n kh¸c</t>
  </si>
  <si>
    <t xml:space="preserve">1. Chi phÝ tr¶ tr­íc dµi h¹n</t>
  </si>
  <si>
    <t xml:space="preserve">V.14</t>
  </si>
  <si>
    <t xml:space="preserve">2. Tµi s¶n thuÕ thu nhËp ho·n l¹i</t>
  </si>
  <si>
    <t xml:space="preserve">V.21</t>
  </si>
  <si>
    <t xml:space="preserve">3. Tµi s¶n dµI h¹n kh¸c</t>
  </si>
  <si>
    <t xml:space="preserve">Tæng céng tµi s¶n ( 270= 100+200)</t>
  </si>
  <si>
    <t xml:space="preserve">Nguån vèn</t>
  </si>
  <si>
    <t xml:space="preserve">A- Nî ph¶I tr¶ (300= 310+330)</t>
  </si>
  <si>
    <t xml:space="preserve">I. Nî ng¾n h¹n</t>
  </si>
  <si>
    <t xml:space="preserve">1. Vay vµ nî ng¾n h¹n</t>
  </si>
  <si>
    <t xml:space="preserve">V.15</t>
  </si>
  <si>
    <t xml:space="preserve">2. Ph¶I tr¶ ng­êi b¸n</t>
  </si>
  <si>
    <t xml:space="preserve">3. Ng­êi mua tr¶ tiÒn tr­íc</t>
  </si>
  <si>
    <t xml:space="preserve">4. ThuÕ vµ c¸c kho¶n ph¶I nép nhµ n­íc</t>
  </si>
  <si>
    <t xml:space="preserve">V.16</t>
  </si>
  <si>
    <t xml:space="preserve">5. Ph¶I tr¶ ng­êi lao ®éng</t>
  </si>
  <si>
    <t xml:space="preserve">6. Chi phÝ ph¶I tr¶</t>
  </si>
  <si>
    <t xml:space="preserve">V.17</t>
  </si>
  <si>
    <t xml:space="preserve">7. Ph¶I tr¶ néi bé</t>
  </si>
  <si>
    <t xml:space="preserve">8. Ph¶I tr¶ theo tiÕn ®é KHH§ x©y dùng</t>
  </si>
  <si>
    <t xml:space="preserve">9. C¸c kho¶n ph¶I tr¶ ph¶I nép ng¾n h¹n kh¸c</t>
  </si>
  <si>
    <t xml:space="preserve">V.18</t>
  </si>
  <si>
    <t xml:space="preserve">10. Dù phßng ph¶I tr¶ ng¾n h¹n</t>
  </si>
  <si>
    <t xml:space="preserve">II. Nî dµI h¹n</t>
  </si>
  <si>
    <t xml:space="preserve">1. Ph¶I tr¶ dµI h¹n ng­êi b¸n</t>
  </si>
  <si>
    <t xml:space="preserve">2.Ph¶I tr¶ dµI h¹n néi bé</t>
  </si>
  <si>
    <t xml:space="preserve">V.19</t>
  </si>
  <si>
    <t xml:space="preserve">3. Ph¶I tr¶ dµI h¹n kh¸c</t>
  </si>
  <si>
    <t xml:space="preserve">4. Vay vµ nî dµI h¹n</t>
  </si>
  <si>
    <t xml:space="preserve">V.20</t>
  </si>
  <si>
    <t xml:space="preserve">5. ThuÕ thu nhËp ho·n l¹i ph¶I tr¶</t>
  </si>
  <si>
    <t xml:space="preserve">6. Dù phßng trî cÊp mÊt viÖc lµm</t>
  </si>
  <si>
    <t xml:space="preserve">7. Dù phßng ph¶I tr¶ dµI h¹n</t>
  </si>
  <si>
    <t xml:space="preserve">B. Vèn chñ së h÷u (400= 410+430)</t>
  </si>
  <si>
    <t xml:space="preserve">I. Vèn chñ së h÷u</t>
  </si>
  <si>
    <t xml:space="preserve">V22</t>
  </si>
  <si>
    <t xml:space="preserve">1. Vèn ®Çu t­ cña chñ së h÷u</t>
  </si>
  <si>
    <t xml:space="preserve">2. ThÆng d­ vèn cæ phÇn</t>
  </si>
  <si>
    <t xml:space="preserve">3. Vèn kh¸c cña chñ së h÷u</t>
  </si>
  <si>
    <t xml:space="preserve">4. Cæ phiÕu quü</t>
  </si>
  <si>
    <t xml:space="preserve">5. Chªnh lÖch ®¸nh gi¸ l¹i tµI s¶n</t>
  </si>
  <si>
    <t xml:space="preserve">6. Chªnh lÖch tû gi¸ hèi ®o¸I</t>
  </si>
  <si>
    <t xml:space="preserve">7. Quü ®Çu t­ ph¸t triÓn</t>
  </si>
  <si>
    <t xml:space="preserve">8. Quü dù phßng tµI chÝnh</t>
  </si>
  <si>
    <t xml:space="preserve">9. Quü kh¸c thuéc vèn chñ së h÷u</t>
  </si>
  <si>
    <t xml:space="preserve">10. Lîi nhuËn sau thuÕ ch­a ph©n phèi</t>
  </si>
  <si>
    <t xml:space="preserve">11. Nguån vèn ®Çu t­ XDCB</t>
  </si>
  <si>
    <t xml:space="preserve">II. Nguån kinh phÝ vµ quü kh¸c</t>
  </si>
  <si>
    <t xml:space="preserve">1. Quü khen th­ëng phóc lîi</t>
  </si>
  <si>
    <t xml:space="preserve">2. Nguån kinh phÝ</t>
  </si>
  <si>
    <t xml:space="preserve">V.23</t>
  </si>
  <si>
    <t xml:space="preserve">3. Nguån kinh phÝ ®· h×nh thµnh TSC§</t>
  </si>
  <si>
    <t xml:space="preserve">III. Lîi Ých cæ ®«ng thiÓu sè</t>
  </si>
  <si>
    <t xml:space="preserve">Tæng céng nguån vèn ( 430= 300+400)</t>
  </si>
  <si>
    <t xml:space="preserve">LËp , Ngµy       th¸ng       n¨m 2008</t>
  </si>
  <si>
    <t xml:space="preserve">               Ng­êi lËp biÓu                             </t>
  </si>
  <si>
    <t xml:space="preserve">KÕ to¸n tr­ëng</t>
  </si>
  <si>
    <t xml:space="preserve">                    ( Ký , hä tªn )</t>
  </si>
  <si>
    <t xml:space="preserve">( Ký, hä tªn )</t>
  </si>
  <si>
    <t xml:space="preserve">Ký ,hä tªn, ®ãng dÊu )</t>
  </si>
  <si>
    <t xml:space="preserve">                 §Æng Thu H­¬ng</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0\ ;&quot;($&quot;#,##0\)"/>
    <numFmt numFmtId="168" formatCode="0.00"/>
    <numFmt numFmtId="169" formatCode="_(* #,##0_);_(* \(#,##0\);_(* \-??_);_(@_)"/>
    <numFmt numFmtId="170" formatCode="[$-409]#,##0_);\(#,##0\)"/>
    <numFmt numFmtId="171" formatCode="dd"/>
    <numFmt numFmtId="172" formatCode="@"/>
    <numFmt numFmtId="173" formatCode="_-* #,##0.00_-;\-* #,##0.00_-;_-* \-??_-;_-@_-"/>
    <numFmt numFmtId="174" formatCode="_-* #,##0_-;\-* #,##0_-;_-* \-??_-;_-@_-"/>
  </numFmts>
  <fonts count="41">
    <font>
      <sz val="12"/>
      <name val=".VnTime"/>
      <family val="0"/>
    </font>
    <font>
      <sz val="10"/>
      <name val="Arial"/>
      <family val="0"/>
    </font>
    <font>
      <sz val="10"/>
      <name val="Arial"/>
      <family val="0"/>
    </font>
    <font>
      <sz val="10"/>
      <name val="Arial"/>
      <family val="0"/>
    </font>
    <font>
      <sz val="12"/>
      <name val="¹UAAA¼"/>
      <family val="3"/>
      <charset val="129"/>
    </font>
    <font>
      <b val="true"/>
      <sz val="18"/>
      <name val="Arial"/>
      <family val="2"/>
    </font>
    <font>
      <b val="true"/>
      <sz val="12"/>
      <name val="Arial"/>
      <family val="2"/>
    </font>
    <font>
      <b val="true"/>
      <sz val="12"/>
      <name val=".VnTime"/>
      <family val="2"/>
    </font>
    <font>
      <sz val="12"/>
      <name val=".VnTime"/>
      <family val="2"/>
    </font>
    <font>
      <sz val="10"/>
      <name val=".VnTime"/>
      <family val="2"/>
    </font>
    <font>
      <i val="true"/>
      <sz val="12"/>
      <name val=".VnTime"/>
      <family val="2"/>
    </font>
    <font>
      <b val="true"/>
      <sz val="14"/>
      <name val=".VnTimeH"/>
      <family val="2"/>
    </font>
    <font>
      <b val="true"/>
      <sz val="12"/>
      <name val=".VnTimeH"/>
      <family val="2"/>
    </font>
    <font>
      <b val="true"/>
      <sz val="10"/>
      <name val=".VnTimeH"/>
      <family val="2"/>
    </font>
    <font>
      <b val="true"/>
      <sz val="10"/>
      <name val="Arial"/>
      <family val="0"/>
    </font>
    <font>
      <sz val="12"/>
      <color rgb="FF0000FF"/>
      <name val=".VnTime"/>
      <family val="0"/>
    </font>
    <font>
      <b val="true"/>
      <i val="true"/>
      <sz val="12"/>
      <name val=".VnTime"/>
      <family val="2"/>
    </font>
    <font>
      <i val="true"/>
      <sz val="12"/>
      <color rgb="FF0000FF"/>
      <name val=".VnTime"/>
      <family val="2"/>
    </font>
    <font>
      <b val="true"/>
      <sz val="12"/>
      <color rgb="FF0000FF"/>
      <name val=".VnTime"/>
      <family val="2"/>
    </font>
    <font>
      <b val="true"/>
      <sz val="12"/>
      <color rgb="FF0000FF"/>
      <name val=".VnTimeH"/>
      <family val="2"/>
    </font>
    <font>
      <b val="true"/>
      <sz val="12"/>
      <name val=".VnTime"/>
      <family val="0"/>
    </font>
    <font>
      <b val="true"/>
      <i val="true"/>
      <sz val="12"/>
      <color rgb="FF0000FF"/>
      <name val=".VnTime"/>
      <family val="2"/>
    </font>
    <font>
      <sz val="12"/>
      <name val="Times New Roman"/>
      <family val="1"/>
    </font>
    <font>
      <b val="true"/>
      <sz val="12"/>
      <name val="Times New Roman"/>
      <family val="1"/>
    </font>
    <font>
      <b val="true"/>
      <i val="true"/>
      <sz val="12"/>
      <name val="Times New Roman"/>
      <family val="1"/>
    </font>
    <font>
      <b val="true"/>
      <sz val="12"/>
      <color rgb="FFFF0000"/>
      <name val="Times New Roman"/>
      <family val="1"/>
    </font>
    <font>
      <i val="true"/>
      <sz val="12"/>
      <name val="Times New Roman"/>
      <family val="1"/>
    </font>
    <font>
      <sz val="12"/>
      <color rgb="FFFF0000"/>
      <name val="Times New Roman"/>
      <family val="1"/>
    </font>
    <font>
      <sz val="12"/>
      <name val="Arial"/>
      <family val="0"/>
    </font>
    <font>
      <b val="true"/>
      <u val="single"/>
      <sz val="12"/>
      <name val="Times New Roman"/>
      <family val="1"/>
    </font>
    <font>
      <b val="true"/>
      <sz val="8"/>
      <color rgb="FF000000"/>
      <name val=".VnArial Narrow"/>
      <family val="2"/>
    </font>
    <font>
      <sz val="8"/>
      <color rgb="FF000000"/>
      <name val=".VnArial Narrow"/>
      <family val="2"/>
    </font>
    <font>
      <sz val="8"/>
      <color rgb="FF000000"/>
      <name val="Tahoma"/>
      <family val="0"/>
    </font>
    <font>
      <sz val="14"/>
      <name val=".VnTimeH"/>
      <family val="2"/>
    </font>
    <font>
      <b val="true"/>
      <sz val="12"/>
      <name val=".VnSouthern"/>
      <family val="2"/>
    </font>
    <font>
      <b val="true"/>
      <sz val="10"/>
      <name val=".VnTime"/>
      <family val="2"/>
    </font>
    <font>
      <b val="true"/>
      <u val="single"/>
      <sz val="10"/>
      <name val=".VnTime"/>
      <family val="2"/>
    </font>
    <font>
      <u val="single"/>
      <sz val="10"/>
      <name val=".VnTime"/>
      <family val="2"/>
    </font>
    <font>
      <b val="true"/>
      <i val="true"/>
      <sz val="10"/>
      <name val=".VnTime"/>
      <family val="2"/>
    </font>
    <font>
      <b val="true"/>
      <sz val="18"/>
      <name val=".VnTimeH"/>
      <family val="2"/>
    </font>
    <font>
      <b val="true"/>
      <sz val="11"/>
      <name val=".VnTimeH"/>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74">
    <border diagonalUp="false" diagonalDown="false">
      <left/>
      <right/>
      <top/>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dotted"/>
      <bottom style="dotted"/>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double"/>
      <top style="dotted"/>
      <bottom/>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thin"/>
      <right style="double"/>
      <top style="dotted"/>
      <bottom style="double"/>
      <diagonal/>
    </border>
    <border diagonalUp="false" diagonalDown="false">
      <left/>
      <right/>
      <top style="dotted"/>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hair"/>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double"/>
      <right/>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style="thin"/>
      <top style="hair"/>
      <bottom style="hair"/>
      <diagonal/>
    </border>
    <border diagonalUp="false" diagonalDown="false">
      <left/>
      <right style="thin"/>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7" fillId="0" borderId="2" xfId="31" applyFont="true" applyBorder="true" applyAlignment="true" applyProtection="false">
      <alignment horizontal="center" vertical="bottom" textRotation="0" wrapText="false" indent="0" shrinkToFit="false"/>
      <protection locked="true" hidden="false"/>
    </xf>
    <xf numFmtId="164" fontId="7" fillId="0" borderId="3" xfId="31" applyFont="true" applyBorder="true" applyAlignment="true" applyProtection="false">
      <alignment horizontal="center" vertical="bottom" textRotation="0" wrapText="fals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left"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5" fontId="7" fillId="0" borderId="7" xfId="31" applyFont="true" applyBorder="true" applyAlignment="false" applyProtection="false">
      <alignment horizontal="general" vertical="bottom" textRotation="0" wrapText="false" indent="0" shrinkToFit="false"/>
      <protection locked="true" hidden="false"/>
    </xf>
    <xf numFmtId="165" fontId="7" fillId="0" borderId="8" xfId="31" applyFont="true" applyBorder="true" applyAlignment="false" applyProtection="false">
      <alignment horizontal="general" vertical="bottom" textRotation="0" wrapText="false" indent="0" shrinkToFit="false"/>
      <protection locked="true" hidden="false"/>
    </xf>
    <xf numFmtId="164" fontId="8" fillId="0" borderId="9" xfId="31" applyFont="true" applyBorder="true" applyAlignment="true" applyProtection="false">
      <alignment horizontal="center" vertical="bottom" textRotation="0" wrapText="false" indent="0" shrinkToFit="false"/>
      <protection locked="true" hidden="false"/>
    </xf>
    <xf numFmtId="164" fontId="8" fillId="0" borderId="10" xfId="31" applyFont="true" applyBorder="true" applyAlignment="false" applyProtection="false">
      <alignment horizontal="general" vertical="bottom" textRotation="0" wrapText="false" indent="0" shrinkToFit="false"/>
      <protection locked="true" hidden="false"/>
    </xf>
    <xf numFmtId="165" fontId="8" fillId="0" borderId="11" xfId="31" applyFont="true" applyBorder="true" applyAlignment="false" applyProtection="false">
      <alignment horizontal="general" vertical="bottom" textRotation="0" wrapText="false" indent="0" shrinkToFit="false"/>
      <protection locked="true" hidden="false"/>
    </xf>
    <xf numFmtId="165" fontId="8" fillId="0" borderId="12" xfId="31" applyFont="true" applyBorder="true" applyAlignment="false" applyProtection="false">
      <alignment horizontal="general" vertical="bottom" textRotation="0" wrapText="false" indent="0" shrinkToFit="false"/>
      <protection locked="true" hidden="false"/>
    </xf>
    <xf numFmtId="164" fontId="7" fillId="0" borderId="9" xfId="31" applyFont="tru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false" applyProtection="false">
      <alignment horizontal="general" vertical="bottom" textRotation="0" wrapText="false" indent="0" shrinkToFit="false"/>
      <protection locked="true" hidden="false"/>
    </xf>
    <xf numFmtId="165" fontId="7" fillId="0" borderId="11" xfId="31" applyFont="true" applyBorder="true" applyAlignment="false" applyProtection="false">
      <alignment horizontal="general" vertical="bottom" textRotation="0" wrapText="false" indent="0" shrinkToFit="false"/>
      <protection locked="true" hidden="false"/>
    </xf>
    <xf numFmtId="165" fontId="7" fillId="0" borderId="12" xfId="31" applyFont="true" applyBorder="true" applyAlignment="false" applyProtection="false">
      <alignment horizontal="general"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64" fontId="12" fillId="0" borderId="9" xfId="31" applyFont="true" applyBorder="true" applyAlignment="false" applyProtection="false">
      <alignment horizontal="general" vertical="bottom" textRotation="0" wrapText="false" indent="0" shrinkToFit="false"/>
      <protection locked="true" hidden="false"/>
    </xf>
    <xf numFmtId="164" fontId="12" fillId="0" borderId="10" xfId="31" applyFont="true" applyBorder="true" applyAlignment="false" applyProtection="false">
      <alignment horizontal="general" vertical="bottom" textRotation="0" wrapText="false" indent="0" shrinkToFit="false"/>
      <protection locked="true" hidden="false"/>
    </xf>
    <xf numFmtId="164" fontId="8" fillId="0" borderId="9" xfId="31" applyFont="true" applyBorder="true" applyAlignment="false" applyProtection="false">
      <alignment horizontal="general" vertical="bottom" textRotation="0" wrapText="false" indent="0" shrinkToFit="false"/>
      <protection locked="true" hidden="false"/>
    </xf>
    <xf numFmtId="164" fontId="7" fillId="0" borderId="13" xfId="31" applyFont="true" applyBorder="true" applyAlignment="true" applyProtection="false">
      <alignment horizontal="center" vertical="bottom" textRotation="0" wrapText="false" indent="0" shrinkToFit="false"/>
      <protection locked="true" hidden="false"/>
    </xf>
    <xf numFmtId="164" fontId="7" fillId="0" borderId="14" xfId="31" applyFont="true" applyBorder="true" applyAlignment="false" applyProtection="false">
      <alignment horizontal="general" vertical="bottom" textRotation="0" wrapText="false" indent="0" shrinkToFit="false"/>
      <protection locked="true" hidden="false"/>
    </xf>
    <xf numFmtId="165" fontId="7" fillId="0" borderId="15" xfId="31" applyFont="true" applyBorder="true" applyAlignment="false" applyProtection="false">
      <alignment horizontal="general" vertical="bottom" textRotation="0" wrapText="false" indent="0" shrinkToFit="false"/>
      <protection locked="true" hidden="false"/>
    </xf>
    <xf numFmtId="165" fontId="7" fillId="0" borderId="16" xfId="31" applyFont="true" applyBorder="true" applyAlignment="false" applyProtection="false">
      <alignment horizontal="general" vertical="bottom" textRotation="0" wrapText="false" indent="0" shrinkToFit="false"/>
      <protection locked="true" hidden="false"/>
    </xf>
    <xf numFmtId="164" fontId="12" fillId="0" borderId="17" xfId="31" applyFont="true" applyBorder="true" applyAlignment="false" applyProtection="false">
      <alignment horizontal="general" vertical="bottom" textRotation="0" wrapText="false" indent="0" shrinkToFit="false"/>
      <protection locked="true" hidden="false"/>
    </xf>
    <xf numFmtId="164" fontId="12" fillId="0" borderId="18" xfId="31" applyFont="true" applyBorder="true" applyAlignment="false" applyProtection="false">
      <alignment horizontal="general" vertical="bottom" textRotation="0" wrapText="false" indent="0" shrinkToFit="false"/>
      <protection locked="true" hidden="false"/>
    </xf>
    <xf numFmtId="165" fontId="7" fillId="0" borderId="19" xfId="31" applyFont="true" applyBorder="true" applyAlignment="false" applyProtection="false">
      <alignment horizontal="general" vertical="bottom" textRotation="0" wrapText="false" indent="0" shrinkToFit="false"/>
      <protection locked="true" hidden="false"/>
    </xf>
    <xf numFmtId="165" fontId="7" fillId="0" borderId="2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8" fillId="0" borderId="5"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false" applyProtection="false">
      <alignment horizontal="general" vertical="bottom" textRotation="0" wrapText="false" indent="0" shrinkToFit="false"/>
      <protection locked="true" hidden="false"/>
    </xf>
    <xf numFmtId="165" fontId="8" fillId="0" borderId="6" xfId="31" applyFont="true" applyBorder="true" applyAlignment="false" applyProtection="false">
      <alignment horizontal="general" vertical="bottom" textRotation="0" wrapText="false" indent="0" shrinkToFit="false"/>
      <protection locked="true" hidden="false"/>
    </xf>
    <xf numFmtId="165" fontId="8" fillId="0" borderId="10" xfId="31" applyFont="true" applyBorder="true" applyAlignment="false" applyProtection="false">
      <alignment horizontal="general" vertical="bottom" textRotation="0" wrapText="false" indent="0" shrinkToFit="false"/>
      <protection locked="true" hidden="false"/>
    </xf>
    <xf numFmtId="164" fontId="8" fillId="0" borderId="14" xfId="31" applyFont="true" applyBorder="true" applyAlignment="false" applyProtection="false">
      <alignment horizontal="general" vertical="bottom" textRotation="0" wrapText="false" indent="0" shrinkToFit="false"/>
      <protection locked="true" hidden="false"/>
    </xf>
    <xf numFmtId="165" fontId="8" fillId="0" borderId="14" xfId="31" applyFont="true" applyBorder="true" applyAlignment="true" applyProtection="false">
      <alignment horizontal="center" vertical="bottom" textRotation="0" wrapText="false" indent="0" shrinkToFit="false"/>
      <protection locked="true" hidden="false"/>
    </xf>
    <xf numFmtId="165" fontId="8" fillId="0" borderId="14" xfId="31" applyFont="true" applyBorder="true" applyAlignment="false" applyProtection="false">
      <alignment horizontal="general" vertical="bottom" textRotation="0" wrapText="false" indent="0" shrinkToFit="false"/>
      <protection locked="true" hidden="false"/>
    </xf>
    <xf numFmtId="164" fontId="8" fillId="0" borderId="17" xfId="31" applyFont="true" applyBorder="true" applyAlignment="true" applyProtection="false">
      <alignment horizontal="center"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5" fontId="8" fillId="0" borderId="18"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center" vertical="bottom" textRotation="0" wrapText="false" indent="0" shrinkToFit="false"/>
      <protection locked="true" hidden="false"/>
    </xf>
    <xf numFmtId="164" fontId="0" fillId="2" borderId="0" xfId="30" applyFont="true" applyBorder="false" applyAlignment="true" applyProtection="false">
      <alignment horizontal="general" vertical="center" textRotation="0" wrapText="true" indent="0" shrinkToFit="false"/>
      <protection locked="true" hidden="false"/>
    </xf>
    <xf numFmtId="169" fontId="0" fillId="2" borderId="0" xfId="23" applyFont="true" applyBorder="true" applyAlignment="true" applyProtection="true">
      <alignment horizontal="general" vertical="bottom" textRotation="0" wrapText="false" indent="0" shrinkToFit="false"/>
      <protection locked="true" hidden="false"/>
    </xf>
    <xf numFmtId="169" fontId="15" fillId="2" borderId="0" xfId="23" applyFont="true" applyBorder="true" applyAlignment="true" applyProtection="true">
      <alignment horizontal="general" vertical="bottom" textRotation="0" wrapText="false" indent="0" shrinkToFit="false"/>
      <protection locked="true" hidden="false"/>
    </xf>
    <xf numFmtId="165" fontId="0" fillId="2" borderId="0" xfId="30" applyFont="true" applyBorder="false" applyAlignment="false" applyProtection="false">
      <alignment horizontal="general" vertical="bottom" textRotation="0" wrapText="false" indent="0" shrinkToFit="false"/>
      <protection locked="true" hidden="false"/>
    </xf>
    <xf numFmtId="164" fontId="0"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false" applyAlignment="true" applyProtection="false">
      <alignment horizontal="left" vertical="bottom" textRotation="0" wrapText="false" indent="0" shrinkToFit="false"/>
      <protection locked="true" hidden="false"/>
    </xf>
    <xf numFmtId="164" fontId="7" fillId="2" borderId="0" xfId="30" applyFont="true" applyBorder="false" applyAlignment="true" applyProtection="false">
      <alignment horizontal="left" vertical="center" textRotation="0" wrapText="true" indent="0" shrinkToFit="false"/>
      <protection locked="true" hidden="false"/>
    </xf>
    <xf numFmtId="164" fontId="12"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0"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false" applyAlignment="true" applyProtection="false">
      <alignment horizontal="right" vertical="bottom" textRotation="0" wrapText="false" indent="0" shrinkToFit="false"/>
      <protection locked="true" hidden="false"/>
    </xf>
    <xf numFmtId="164" fontId="7" fillId="2" borderId="22" xfId="30" applyFont="true" applyBorder="true" applyAlignment="true" applyProtection="false">
      <alignment horizontal="center" vertical="center" textRotation="0" wrapText="false" indent="0" shrinkToFit="false"/>
      <protection locked="true" hidden="false"/>
    </xf>
    <xf numFmtId="164" fontId="7" fillId="2" borderId="22" xfId="30" applyFont="true" applyBorder="true" applyAlignment="true" applyProtection="false">
      <alignment horizontal="center" vertical="center" textRotation="0" wrapText="true" indent="0" shrinkToFit="false"/>
      <protection locked="true" hidden="false"/>
    </xf>
    <xf numFmtId="169" fontId="7" fillId="2" borderId="22" xfId="23" applyFont="true" applyBorder="true" applyAlignment="true" applyProtection="true">
      <alignment horizontal="center" vertical="center" textRotation="0" wrapText="false" indent="0" shrinkToFit="false"/>
      <protection locked="true" hidden="false"/>
    </xf>
    <xf numFmtId="169" fontId="18" fillId="2" borderId="22" xfId="23" applyFont="true" applyBorder="true" applyAlignment="true" applyProtection="true">
      <alignment horizontal="center" vertical="center" textRotation="0" wrapText="false" indent="0" shrinkToFit="false"/>
      <protection locked="true" hidden="false"/>
    </xf>
    <xf numFmtId="164" fontId="12" fillId="2" borderId="22" xfId="30" applyFont="true" applyBorder="true" applyAlignment="true" applyProtection="false">
      <alignment horizontal="center" vertical="bottom" textRotation="0" wrapText="false" indent="0" shrinkToFit="false"/>
      <protection locked="true" hidden="false"/>
    </xf>
    <xf numFmtId="164" fontId="12" fillId="2" borderId="22" xfId="30" applyFont="true" applyBorder="true" applyAlignment="true" applyProtection="false">
      <alignment horizontal="left" vertical="center" textRotation="0" wrapText="true" indent="0" shrinkToFit="false"/>
      <protection locked="true" hidden="false"/>
    </xf>
    <xf numFmtId="169" fontId="12" fillId="2" borderId="22" xfId="23" applyFont="true" applyBorder="true" applyAlignment="true" applyProtection="true">
      <alignment horizontal="center" vertical="bottom" textRotation="0" wrapText="false" indent="0" shrinkToFit="false"/>
      <protection locked="true" hidden="false"/>
    </xf>
    <xf numFmtId="170" fontId="12" fillId="2" borderId="22" xfId="23" applyFont="true" applyBorder="true" applyAlignment="true" applyProtection="true">
      <alignment horizontal="center" vertical="bottom" textRotation="0" wrapText="false" indent="0" shrinkToFit="false"/>
      <protection locked="true" hidden="false"/>
    </xf>
    <xf numFmtId="170" fontId="19" fillId="2" borderId="22" xfId="23" applyFont="true" applyBorder="true" applyAlignment="true" applyProtection="true">
      <alignment horizontal="center" vertical="bottom" textRotation="0" wrapText="false" indent="0" shrinkToFit="false"/>
      <protection locked="true" hidden="false"/>
    </xf>
    <xf numFmtId="165" fontId="7" fillId="2" borderId="22"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false" applyAlignment="true" applyProtection="false">
      <alignment horizontal="center" vertical="bottom" textRotation="0" wrapText="false" indent="0" shrinkToFit="false"/>
      <protection locked="true" hidden="false"/>
    </xf>
    <xf numFmtId="164" fontId="0" fillId="2" borderId="22" xfId="30" applyFont="true" applyBorder="true" applyAlignment="true" applyProtection="false">
      <alignment horizontal="center" vertical="bottom" textRotation="0" wrapText="false" indent="0" shrinkToFit="false"/>
      <protection locked="true" hidden="false"/>
    </xf>
    <xf numFmtId="164" fontId="0" fillId="2" borderId="22" xfId="30" applyFont="true" applyBorder="true" applyAlignment="true" applyProtection="false">
      <alignment horizontal="general" vertical="center" textRotation="0" wrapText="true" indent="0" shrinkToFit="false"/>
      <protection locked="true" hidden="false"/>
    </xf>
    <xf numFmtId="171" fontId="0" fillId="2" borderId="22" xfId="23" applyFont="true" applyBorder="true" applyAlignment="true" applyProtection="true">
      <alignment horizontal="center" vertical="bottom" textRotation="0" wrapText="false" indent="0" shrinkToFit="false"/>
      <protection locked="true" hidden="false"/>
    </xf>
    <xf numFmtId="170" fontId="0" fillId="2" borderId="22" xfId="23" applyFont="true" applyBorder="true" applyAlignment="true" applyProtection="true">
      <alignment horizontal="general" vertical="bottom" textRotation="0" wrapText="false" indent="0" shrinkToFit="false"/>
      <protection locked="true" hidden="false"/>
    </xf>
    <xf numFmtId="170" fontId="15" fillId="2" borderId="22" xfId="23" applyFont="true" applyBorder="true" applyAlignment="true" applyProtection="true">
      <alignment horizontal="general" vertical="bottom" textRotation="0" wrapText="false" indent="0" shrinkToFit="false"/>
      <protection locked="true" hidden="false"/>
    </xf>
    <xf numFmtId="165" fontId="0" fillId="2" borderId="22" xfId="23" applyFont="true" applyBorder="true" applyAlignment="true" applyProtection="true">
      <alignment horizontal="general" vertical="bottom" textRotation="0" wrapText="false" indent="0" shrinkToFit="false"/>
      <protection locked="true" hidden="false"/>
    </xf>
    <xf numFmtId="165" fontId="15" fillId="2" borderId="22" xfId="23" applyFont="true" applyBorder="true" applyAlignment="true" applyProtection="true">
      <alignment horizontal="general" vertical="bottom" textRotation="0" wrapText="false" indent="0" shrinkToFit="false"/>
      <protection locked="true" hidden="false"/>
    </xf>
    <xf numFmtId="170" fontId="0" fillId="2" borderId="23" xfId="23" applyFont="true" applyBorder="true" applyAlignment="true" applyProtection="true">
      <alignment horizontal="general" vertical="bottom" textRotation="0" wrapText="false" indent="0" shrinkToFit="false"/>
      <protection locked="true" hidden="false"/>
    </xf>
    <xf numFmtId="165" fontId="0" fillId="2" borderId="22" xfId="30" applyFont="true" applyBorder="true" applyAlignment="false" applyProtection="false">
      <alignment horizontal="general" vertical="bottom" textRotation="0" wrapText="false" indent="0" shrinkToFit="false"/>
      <protection locked="true" hidden="false"/>
    </xf>
    <xf numFmtId="164" fontId="7" fillId="2" borderId="22" xfId="30" applyFont="true" applyBorder="true" applyAlignment="true" applyProtection="false">
      <alignment horizontal="center" vertical="bottom" textRotation="0" wrapText="false" indent="0" shrinkToFit="false"/>
      <protection locked="true" hidden="false"/>
    </xf>
    <xf numFmtId="164" fontId="16" fillId="2" borderId="22" xfId="30" applyFont="true" applyBorder="true" applyAlignment="true" applyProtection="false">
      <alignment horizontal="general" vertical="center" textRotation="0" wrapText="true" indent="0" shrinkToFit="false"/>
      <protection locked="true" hidden="false"/>
    </xf>
    <xf numFmtId="165" fontId="7" fillId="2" borderId="22" xfId="23" applyFont="true" applyBorder="true" applyAlignment="true" applyProtection="true">
      <alignment horizontal="center" vertical="bottom" textRotation="0" wrapText="false" indent="0" shrinkToFit="false"/>
      <protection locked="true" hidden="false"/>
    </xf>
    <xf numFmtId="170" fontId="7" fillId="2" borderId="22" xfId="23" applyFont="true" applyBorder="true" applyAlignment="true" applyProtection="true">
      <alignment horizontal="general" vertical="bottom" textRotation="0" wrapText="false" indent="0" shrinkToFit="false"/>
      <protection locked="true" hidden="false"/>
    </xf>
    <xf numFmtId="170" fontId="18" fillId="2" borderId="22" xfId="23" applyFont="true" applyBorder="true" applyAlignment="true" applyProtection="true">
      <alignment horizontal="general" vertical="bottom" textRotation="0" wrapText="false" indent="0" shrinkToFit="false"/>
      <protection locked="true" hidden="false"/>
    </xf>
    <xf numFmtId="165" fontId="7" fillId="2" borderId="22" xfId="23" applyFont="true" applyBorder="true" applyAlignment="true" applyProtection="true">
      <alignment horizontal="general" vertical="bottom" textRotation="0" wrapText="false" indent="0" shrinkToFit="false"/>
      <protection locked="true" hidden="false"/>
    </xf>
    <xf numFmtId="165" fontId="18" fillId="2" borderId="22" xfId="23" applyFont="true" applyBorder="true" applyAlignment="true" applyProtection="true">
      <alignment horizontal="general" vertical="bottom" textRotation="0" wrapText="false" indent="0" shrinkToFit="false"/>
      <protection locked="true" hidden="false"/>
    </xf>
    <xf numFmtId="170" fontId="7" fillId="3" borderId="22" xfId="23" applyFont="true" applyBorder="true" applyAlignment="true" applyProtection="true">
      <alignment horizontal="general"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12" fillId="2" borderId="22" xfId="30" applyFont="true" applyBorder="true" applyAlignment="true" applyProtection="false">
      <alignment horizontal="general" vertical="center" textRotation="0" wrapText="true" indent="0" shrinkToFit="false"/>
      <protection locked="true" hidden="false"/>
    </xf>
    <xf numFmtId="165" fontId="12" fillId="2" borderId="22" xfId="23" applyFont="true" applyBorder="true" applyAlignment="true" applyProtection="true">
      <alignment horizontal="center" vertical="bottom" textRotation="0" wrapText="false" indent="0" shrinkToFit="false"/>
      <protection locked="true" hidden="false"/>
    </xf>
    <xf numFmtId="165" fontId="0" fillId="2" borderId="22" xfId="23" applyFont="true" applyBorder="true" applyAlignment="true" applyProtection="true">
      <alignment horizontal="center"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70" fontId="7" fillId="4" borderId="22" xfId="23" applyFont="true" applyBorder="true" applyAlignment="true" applyProtection="true">
      <alignment horizontal="general" vertical="bottom" textRotation="0" wrapText="false" indent="0" shrinkToFit="false"/>
      <protection locked="true" hidden="false"/>
    </xf>
    <xf numFmtId="165" fontId="7" fillId="2" borderId="22" xfId="23" applyFont="true" applyBorder="true" applyAlignment="true" applyProtection="true">
      <alignment horizontal="right" vertical="bottom" textRotation="0" wrapText="false" indent="0" shrinkToFit="false"/>
      <protection locked="true" hidden="false"/>
    </xf>
    <xf numFmtId="165" fontId="18" fillId="2" borderId="22" xfId="23"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false" applyProtection="false">
      <alignment horizontal="general" vertical="bottom" textRotation="0" wrapText="false" indent="0" shrinkToFit="false"/>
      <protection locked="true" hidden="false"/>
    </xf>
    <xf numFmtId="169" fontId="8" fillId="2" borderId="0" xfId="23" applyFont="true" applyBorder="true" applyAlignment="true" applyProtection="true">
      <alignment horizontal="general" vertical="bottom" textRotation="0" wrapText="false" indent="0" shrinkToFit="false"/>
      <protection locked="true" hidden="false"/>
    </xf>
    <xf numFmtId="169" fontId="12" fillId="2" borderId="0" xfId="23" applyFont="true" applyBorder="true" applyAlignment="true" applyProtection="true">
      <alignment horizontal="center" vertical="bottom" textRotation="0" wrapText="false" indent="0" shrinkToFit="false"/>
      <protection locked="true" hidden="false"/>
    </xf>
    <xf numFmtId="169" fontId="19" fillId="2" borderId="0" xfId="23" applyFont="true" applyBorder="true" applyAlignment="true" applyProtection="true">
      <alignment horizontal="center" vertical="bottom" textRotation="0" wrapText="false" indent="0" shrinkToFit="false"/>
      <protection locked="true" hidden="false"/>
    </xf>
    <xf numFmtId="165" fontId="20"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0" fillId="2" borderId="0" xfId="30" applyFont="true" applyBorder="false" applyAlignment="true" applyProtection="false">
      <alignment horizontal="center" vertical="center" textRotation="0" wrapText="true" indent="0" shrinkToFit="false"/>
      <protection locked="true" hidden="false"/>
    </xf>
    <xf numFmtId="169" fontId="12" fillId="2" borderId="0" xfId="23" applyFont="true" applyBorder="true" applyAlignment="true" applyProtection="true">
      <alignment horizontal="general" vertical="bottom" textRotation="0" wrapText="false" indent="0" shrinkToFit="false"/>
      <protection locked="true" hidden="false"/>
    </xf>
    <xf numFmtId="169" fontId="19" fillId="2" borderId="0" xfId="23" applyFont="true" applyBorder="true" applyAlignment="true" applyProtection="true">
      <alignment horizontal="general" vertical="bottom" textRotation="0" wrapText="false" indent="0" shrinkToFit="false"/>
      <protection locked="true" hidden="false"/>
    </xf>
    <xf numFmtId="164" fontId="16" fillId="2" borderId="0" xfId="30" applyFont="true" applyBorder="true" applyAlignment="true" applyProtection="false">
      <alignment horizontal="left" vertical="bottom" textRotation="0" wrapText="false" indent="0" shrinkToFit="false"/>
      <protection locked="true" hidden="false"/>
    </xf>
    <xf numFmtId="169" fontId="16" fillId="2" borderId="0" xfId="23" applyFont="true" applyBorder="true" applyAlignment="true" applyProtection="true">
      <alignment horizontal="center" vertical="bottom" textRotation="0" wrapText="false" indent="0" shrinkToFit="false"/>
      <protection locked="true" hidden="false"/>
    </xf>
    <xf numFmtId="169" fontId="21" fillId="2" borderId="0" xfId="23" applyFont="true" applyBorder="true" applyAlignment="true" applyProtection="true">
      <alignment horizontal="center" vertical="bottom" textRotation="0" wrapText="false" indent="0" shrinkToFit="false"/>
      <protection locked="true" hidden="false"/>
    </xf>
    <xf numFmtId="164" fontId="10" fillId="2" borderId="0" xfId="30" applyFont="true" applyBorder="false" applyAlignment="true" applyProtection="false">
      <alignment horizontal="general" vertical="center" textRotation="0" wrapText="true" indent="0" shrinkToFit="false"/>
      <protection locked="true" hidden="false"/>
    </xf>
    <xf numFmtId="169" fontId="10" fillId="2" borderId="0" xfId="23" applyFont="true" applyBorder="true" applyAlignment="true" applyProtection="true">
      <alignment horizontal="general" vertical="bottom" textRotation="0" wrapText="false" indent="0" shrinkToFit="false"/>
      <protection locked="true" hidden="false"/>
    </xf>
    <xf numFmtId="169" fontId="17" fillId="2" borderId="0" xfId="23" applyFont="true" applyBorder="tru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top" textRotation="0" wrapText="true" indent="0" shrinkToFit="false"/>
      <protection locked="true" hidden="false"/>
    </xf>
    <xf numFmtId="164" fontId="24" fillId="0" borderId="0" xfId="32" applyFont="true" applyBorder="false" applyAlignment="true" applyProtection="false">
      <alignment horizontal="general"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true" indent="0" shrinkToFit="false"/>
      <protection locked="true" hidden="false"/>
    </xf>
    <xf numFmtId="164" fontId="22" fillId="0" borderId="0" xfId="32" applyFont="true" applyBorder="false" applyAlignment="true" applyProtection="false">
      <alignment horizontal="justify" vertical="top" textRotation="0" wrapText="true" indent="0" shrinkToFit="false"/>
      <protection locked="true" hidden="false"/>
    </xf>
    <xf numFmtId="164" fontId="23" fillId="0" borderId="0"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5" fontId="22" fillId="0" borderId="0" xfId="32" applyFont="true" applyBorder="true" applyAlignment="true" applyProtection="false">
      <alignment horizontal="center" vertical="top" textRotation="0" wrapText="true" indent="0" shrinkToFit="false"/>
      <protection locked="true" hidden="false"/>
    </xf>
    <xf numFmtId="164" fontId="23" fillId="0"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justify" vertical="center" textRotation="0" wrapText="true" indent="0" shrinkToFit="false"/>
      <protection locked="true" hidden="false"/>
    </xf>
    <xf numFmtId="164" fontId="22" fillId="0" borderId="0" xfId="32" applyFont="true" applyBorder="fals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center" textRotation="0" wrapText="true" indent="0" shrinkToFit="false"/>
      <protection locked="true" hidden="false"/>
    </xf>
    <xf numFmtId="164" fontId="23" fillId="0" borderId="0" xfId="32" applyFont="true" applyBorder="false" applyAlignment="true" applyProtection="false">
      <alignment horizontal="left" vertical="center" textRotation="0" wrapText="true" indent="0" shrinkToFit="false"/>
      <protection locked="true" hidden="false"/>
    </xf>
    <xf numFmtId="164" fontId="23" fillId="0" borderId="24" xfId="32" applyFont="true" applyBorder="true" applyAlignment="true" applyProtection="false">
      <alignment horizontal="general" vertical="center" textRotation="0" wrapText="true" indent="0" shrinkToFit="false"/>
      <protection locked="true" hidden="false"/>
    </xf>
    <xf numFmtId="164" fontId="23" fillId="0" borderId="24" xfId="32" applyFont="true" applyBorder="true" applyAlignment="true" applyProtection="false">
      <alignment horizontal="general" vertical="center" textRotation="0" wrapText="false" indent="0" shrinkToFit="false"/>
      <protection locked="true" hidden="false"/>
    </xf>
    <xf numFmtId="172" fontId="23" fillId="0" borderId="24" xfId="32" applyFont="true" applyBorder="true" applyAlignment="true" applyProtection="false">
      <alignment horizontal="center" vertical="center" textRotation="0" wrapText="false" indent="0" shrinkToFit="false"/>
      <protection locked="true" hidden="false"/>
    </xf>
    <xf numFmtId="172" fontId="23" fillId="0" borderId="24" xfId="32" applyFont="true" applyBorder="true" applyAlignment="true" applyProtection="false">
      <alignment horizontal="center"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2" fillId="0" borderId="24" xfId="32" applyFont="true" applyBorder="true" applyAlignment="true" applyProtection="false">
      <alignment horizontal="general" vertical="center" textRotation="0" wrapText="true" indent="0" shrinkToFit="false"/>
      <protection locked="true" hidden="false"/>
    </xf>
    <xf numFmtId="164" fontId="22" fillId="0" borderId="24" xfId="32" applyFont="true" applyBorder="true" applyAlignment="true" applyProtection="false">
      <alignment horizontal="general" vertical="center" textRotation="0" wrapText="false" indent="0" shrinkToFit="false"/>
      <protection locked="true" hidden="false"/>
    </xf>
    <xf numFmtId="165" fontId="22" fillId="0" borderId="24" xfId="32" applyFont="true" applyBorder="true" applyAlignment="true" applyProtection="false">
      <alignment horizontal="general" vertical="center" textRotation="0" wrapText="false" indent="0" shrinkToFit="false"/>
      <protection locked="true" hidden="false"/>
    </xf>
    <xf numFmtId="165" fontId="22" fillId="0" borderId="24"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24" xfId="32" applyFont="true" applyBorder="true" applyAlignment="false" applyProtection="false">
      <alignment horizontal="general" vertical="bottom" textRotation="0" wrapText="false" indent="0" shrinkToFit="false"/>
      <protection locked="true" hidden="false"/>
    </xf>
    <xf numFmtId="165" fontId="22" fillId="0" borderId="24" xfId="32" applyFont="true" applyBorder="true" applyAlignment="false" applyProtection="false">
      <alignment horizontal="general" vertical="bottom" textRotation="0" wrapText="false" indent="0" shrinkToFit="false"/>
      <protection locked="true" hidden="false"/>
    </xf>
    <xf numFmtId="165" fontId="22" fillId="0" borderId="24" xfId="32" applyFont="true" applyBorder="true" applyAlignment="true" applyProtection="false">
      <alignment horizontal="general" vertical="top" textRotation="0" wrapText="true" indent="0" shrinkToFit="false"/>
      <protection locked="true" hidden="false"/>
    </xf>
    <xf numFmtId="165" fontId="25" fillId="0" borderId="24" xfId="32" applyFont="true" applyBorder="true" applyAlignment="true" applyProtection="false">
      <alignment horizontal="general" vertical="top" textRotation="0" wrapText="true" indent="0" shrinkToFit="false"/>
      <protection locked="true" hidden="false"/>
    </xf>
    <xf numFmtId="164" fontId="23" fillId="0" borderId="24" xfId="32" applyFont="true" applyBorder="true" applyAlignment="true" applyProtection="false">
      <alignment horizontal="general" vertical="top" textRotation="0" wrapText="tru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2" fillId="0" borderId="24" xfId="32" applyFont="true" applyBorder="true" applyAlignment="true" applyProtection="false">
      <alignment horizontal="general" vertical="top" textRotation="0" wrapText="true" indent="0" shrinkToFit="false"/>
      <protection locked="true" hidden="false"/>
    </xf>
    <xf numFmtId="164" fontId="23" fillId="0" borderId="24" xfId="32" applyFont="true" applyBorder="true" applyAlignment="true" applyProtection="false">
      <alignment horizontal="left" vertical="top" textRotation="0" wrapText="true" indent="0" shrinkToFit="false"/>
      <protection locked="true" hidden="false"/>
    </xf>
    <xf numFmtId="165" fontId="25" fillId="2" borderId="24" xfId="32" applyFont="true" applyBorder="true" applyAlignment="true" applyProtection="false">
      <alignment horizontal="general" vertical="top" textRotation="0" wrapText="true" indent="0" shrinkToFit="false"/>
      <protection locked="true" hidden="false"/>
    </xf>
    <xf numFmtId="164" fontId="22" fillId="0" borderId="0" xfId="32" applyFont="true" applyBorder="true" applyAlignment="true" applyProtection="false">
      <alignment horizontal="general" vertical="top" textRotation="0" wrapText="true" indent="0" shrinkToFit="false"/>
      <protection locked="true" hidden="false"/>
    </xf>
    <xf numFmtId="164" fontId="23" fillId="0" borderId="24" xfId="32" applyFont="true" applyBorder="true" applyAlignment="false" applyProtection="false">
      <alignment horizontal="general" vertical="bottom" textRotation="0" wrapText="false" indent="0" shrinkToFit="false"/>
      <protection locked="true" hidden="false"/>
    </xf>
    <xf numFmtId="165" fontId="23" fillId="0" borderId="24" xfId="32" applyFont="true" applyBorder="true" applyAlignment="true" applyProtection="false">
      <alignment horizontal="general" vertical="top" textRotation="0" wrapText="true" indent="0" shrinkToFit="false"/>
      <protection locked="true" hidden="false"/>
    </xf>
    <xf numFmtId="164" fontId="23" fillId="2" borderId="24" xfId="32" applyFont="true" applyBorder="true" applyAlignment="true" applyProtection="false">
      <alignment horizontal="general" vertical="center" textRotation="0" wrapText="true" indent="0" shrinkToFit="false"/>
      <protection locked="true" hidden="false"/>
    </xf>
    <xf numFmtId="164" fontId="22" fillId="2" borderId="24" xfId="32" applyFont="true" applyBorder="true" applyAlignment="false" applyProtection="false">
      <alignment horizontal="general" vertical="bottom" textRotation="0" wrapText="false" indent="0" shrinkToFit="false"/>
      <protection locked="true" hidden="false"/>
    </xf>
    <xf numFmtId="165" fontId="22" fillId="2" borderId="24" xfId="32" applyFont="true" applyBorder="true" applyAlignment="false" applyProtection="false">
      <alignment horizontal="general"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5" fontId="25" fillId="0" borderId="24" xfId="24" applyFont="true" applyBorder="true" applyAlignment="true" applyProtection="true">
      <alignment horizontal="general" vertical="top" textRotation="0" wrapText="true" indent="0" shrinkToFit="false"/>
      <protection locked="true" hidden="false"/>
    </xf>
    <xf numFmtId="165" fontId="22" fillId="0" borderId="24" xfId="24" applyFont="true" applyBorder="true" applyAlignment="true" applyProtection="true">
      <alignment horizontal="general" vertical="top" textRotation="0" wrapText="true" indent="0" shrinkToFit="false"/>
      <protection locked="true" hidden="false"/>
    </xf>
    <xf numFmtId="164" fontId="8" fillId="0" borderId="24" xfId="32" applyFont="true" applyBorder="true" applyAlignment="true" applyProtection="false">
      <alignment horizontal="general" vertical="center" textRotation="0" wrapText="true" indent="0" shrinkToFit="false"/>
      <protection locked="true" hidden="false"/>
    </xf>
    <xf numFmtId="164" fontId="8" fillId="0" borderId="24" xfId="32" applyFont="true" applyBorder="true" applyAlignment="false" applyProtection="false">
      <alignment horizontal="general" vertical="bottom" textRotation="0" wrapText="false" indent="0" shrinkToFit="false"/>
      <protection locked="true" hidden="false"/>
    </xf>
    <xf numFmtId="165" fontId="8" fillId="0" borderId="24" xfId="24" applyFont="true" applyBorder="true" applyAlignment="true" applyProtection="true">
      <alignment horizontal="general" vertical="top" textRotation="0" wrapText="tru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2" fillId="0" borderId="25" xfId="32" applyFont="true" applyBorder="true" applyAlignment="true" applyProtection="false">
      <alignment horizontal="general" vertical="center" textRotation="0" wrapText="true" indent="0" shrinkToFit="false"/>
      <protection locked="true" hidden="false"/>
    </xf>
    <xf numFmtId="164" fontId="22" fillId="0" borderId="26" xfId="32" applyFont="true" applyBorder="true" applyAlignment="true" applyProtection="false">
      <alignment horizontal="center" vertical="top" textRotation="0" wrapText="true" indent="0" shrinkToFit="false"/>
      <protection locked="true" hidden="false"/>
    </xf>
    <xf numFmtId="165" fontId="22" fillId="0" borderId="26" xfId="32" applyFont="true" applyBorder="true" applyAlignment="true" applyProtection="false">
      <alignment horizontal="center" vertical="top" textRotation="0" wrapText="true" indent="0" shrinkToFit="false"/>
      <protection locked="true" hidden="false"/>
    </xf>
    <xf numFmtId="164" fontId="22" fillId="0" borderId="6" xfId="32" applyFont="true" applyBorder="true" applyAlignment="true" applyProtection="false">
      <alignment horizontal="general" vertical="center" textRotation="0" wrapText="true" indent="0" shrinkToFit="false"/>
      <protection locked="true" hidden="false"/>
    </xf>
    <xf numFmtId="164" fontId="22" fillId="0" borderId="27" xfId="32" applyFont="true" applyBorder="true" applyAlignment="true" applyProtection="false">
      <alignment horizontal="center" vertical="top" textRotation="0" wrapText="true" indent="0" shrinkToFit="false"/>
      <protection locked="true" hidden="false"/>
    </xf>
    <xf numFmtId="165" fontId="22" fillId="0" borderId="27" xfId="32" applyFont="true" applyBorder="true" applyAlignment="true" applyProtection="false">
      <alignment horizontal="center" vertical="top" textRotation="0" wrapText="true" indent="0" shrinkToFit="false"/>
      <protection locked="true" hidden="false"/>
    </xf>
    <xf numFmtId="164" fontId="23" fillId="0" borderId="6" xfId="32" applyFont="true" applyBorder="true" applyAlignment="true" applyProtection="false">
      <alignment horizontal="general" vertical="center" textRotation="0" wrapText="true" indent="0" shrinkToFit="false"/>
      <protection locked="true" hidden="false"/>
    </xf>
    <xf numFmtId="164" fontId="22" fillId="0" borderId="28" xfId="32" applyFont="true" applyBorder="true" applyAlignment="true" applyProtection="false">
      <alignment horizontal="general" vertical="center" textRotation="0" wrapText="true" indent="0" shrinkToFit="false"/>
      <protection locked="true" hidden="false"/>
    </xf>
    <xf numFmtId="164" fontId="22" fillId="0" borderId="28" xfId="32" applyFont="true" applyBorder="true" applyAlignment="true" applyProtection="false">
      <alignment horizontal="general" vertical="top" textRotation="0" wrapText="true" indent="0" shrinkToFit="false"/>
      <protection locked="true" hidden="false"/>
    </xf>
    <xf numFmtId="165" fontId="22" fillId="0" borderId="28" xfId="32" applyFont="true" applyBorder="true" applyAlignment="true" applyProtection="false">
      <alignment horizontal="general" vertical="top" textRotation="0" wrapText="true" indent="0" shrinkToFit="false"/>
      <protection locked="true" hidden="false"/>
    </xf>
    <xf numFmtId="164" fontId="22" fillId="0" borderId="6" xfId="32" applyFont="true" applyBorder="true" applyAlignment="true" applyProtection="false">
      <alignment horizontal="general" vertical="top" textRotation="0" wrapText="true" indent="0" shrinkToFit="false"/>
      <protection locked="true" hidden="false"/>
    </xf>
    <xf numFmtId="165" fontId="22" fillId="0" borderId="6" xfId="32" applyFont="true" applyBorder="true" applyAlignment="true" applyProtection="false">
      <alignment horizontal="general" vertical="top" textRotation="0" wrapText="true" indent="0" shrinkToFit="false"/>
      <protection locked="true" hidden="false"/>
    </xf>
    <xf numFmtId="164" fontId="22" fillId="0" borderId="29" xfId="32" applyFont="true" applyBorder="true" applyAlignment="true" applyProtection="false">
      <alignment horizontal="general" vertical="center" textRotation="0" wrapText="true" indent="0" shrinkToFit="false"/>
      <protection locked="true" hidden="false"/>
    </xf>
    <xf numFmtId="164" fontId="22" fillId="0" borderId="29" xfId="32" applyFont="true" applyBorder="true" applyAlignment="true" applyProtection="false">
      <alignment horizontal="general" vertical="top" textRotation="0" wrapText="true" indent="0" shrinkToFit="false"/>
      <protection locked="true" hidden="false"/>
    </xf>
    <xf numFmtId="165" fontId="22" fillId="0" borderId="29" xfId="32" applyFont="true" applyBorder="true" applyAlignment="true" applyProtection="false">
      <alignment horizontal="general" vertical="top" textRotation="0" wrapText="true" indent="0" shrinkToFit="false"/>
      <protection locked="true" hidden="false"/>
    </xf>
    <xf numFmtId="164" fontId="26" fillId="0" borderId="0" xfId="32" applyFont="true" applyBorder="false" applyAlignment="true" applyProtection="false">
      <alignment horizontal="general" vertical="center" textRotation="0" wrapText="true" indent="0" shrinkToFit="false"/>
      <protection locked="true" hidden="false"/>
    </xf>
    <xf numFmtId="164" fontId="26" fillId="0" borderId="0" xfId="32" applyFont="true" applyBorder="false" applyAlignment="true" applyProtection="false">
      <alignment horizontal="left" vertical="center" textRotation="0" wrapText="true" indent="0" shrinkToFit="false"/>
      <protection locked="true" hidden="false"/>
    </xf>
    <xf numFmtId="164" fontId="23" fillId="0" borderId="24" xfId="32" applyFont="true" applyBorder="true" applyAlignment="true" applyProtection="false">
      <alignment horizontal="center" vertical="top" textRotation="0" wrapText="true" indent="0" shrinkToFit="false"/>
      <protection locked="true" hidden="false"/>
    </xf>
    <xf numFmtId="165" fontId="22" fillId="0" borderId="24" xfId="32" applyFont="true" applyBorder="true" applyAlignment="true" applyProtection="false">
      <alignment horizontal="right" vertical="bottom" textRotation="0" wrapText="false" indent="0" shrinkToFit="false"/>
      <protection locked="true" hidden="false"/>
    </xf>
    <xf numFmtId="165" fontId="22" fillId="0" borderId="24" xfId="32" applyFont="true" applyBorder="true" applyAlignment="true" applyProtection="false">
      <alignment horizontal="right" vertical="top" textRotation="0" wrapText="true" indent="0" shrinkToFit="false"/>
      <protection locked="true" hidden="false"/>
    </xf>
    <xf numFmtId="165" fontId="22" fillId="0" borderId="24" xfId="32" applyFont="true" applyBorder="true" applyAlignment="true" applyProtection="false">
      <alignment horizontal="center" vertical="top" textRotation="0" wrapText="true" indent="0" shrinkToFit="false"/>
      <protection locked="true" hidden="false"/>
    </xf>
    <xf numFmtId="165" fontId="25" fillId="0" borderId="24" xfId="32" applyFont="true" applyBorder="true" applyAlignment="true" applyProtection="false">
      <alignment horizontal="right" vertical="top" textRotation="0" wrapText="true" indent="0" shrinkToFit="false"/>
      <protection locked="true" hidden="false"/>
    </xf>
    <xf numFmtId="164" fontId="22" fillId="0" borderId="0" xfId="32" applyFont="true" applyBorder="true" applyAlignment="true" applyProtection="false">
      <alignment horizontal="general" vertical="bottom" textRotation="0" wrapText="true" indent="0" shrinkToFit="false"/>
      <protection locked="true" hidden="false"/>
    </xf>
    <xf numFmtId="164" fontId="23" fillId="0" borderId="24"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64" fontId="22" fillId="0" borderId="24" xfId="32" applyFont="true" applyBorder="true" applyAlignment="true" applyProtection="false">
      <alignment horizontal="left" vertical="center" textRotation="0" wrapText="true" indent="0" shrinkToFit="false"/>
      <protection locked="true" hidden="false"/>
    </xf>
    <xf numFmtId="165" fontId="22" fillId="0" borderId="0" xfId="32" applyFont="true" applyBorder="false" applyAlignment="true" applyProtection="false">
      <alignment horizontal="general" vertical="center" textRotation="0" wrapText="true" indent="0" shrinkToFit="false"/>
      <protection locked="true" hidden="false"/>
    </xf>
    <xf numFmtId="165" fontId="22" fillId="0" borderId="0" xfId="32" applyFont="true" applyBorder="false" applyAlignment="true" applyProtection="false">
      <alignment horizontal="general" vertical="top" textRotation="0" wrapText="true" indent="0" shrinkToFit="false"/>
      <protection locked="true" hidden="false"/>
    </xf>
    <xf numFmtId="165" fontId="22" fillId="0" borderId="0" xfId="32" applyFont="true" applyBorder="false" applyAlignment="true" applyProtection="false">
      <alignment horizontal="general" vertical="center" textRotation="0" wrapText="false" indent="0" shrinkToFit="false"/>
      <protection locked="true" hidden="false"/>
    </xf>
    <xf numFmtId="165" fontId="22" fillId="2" borderId="24" xfId="32" applyFont="true" applyBorder="true" applyAlignment="true" applyProtection="false">
      <alignment horizontal="general" vertical="top" textRotation="0" wrapText="true" indent="0" shrinkToFit="false"/>
      <protection locked="true" hidden="false"/>
    </xf>
    <xf numFmtId="165"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30" xfId="32" applyFont="true" applyBorder="true" applyAlignment="true" applyProtection="false">
      <alignment horizontal="left" vertical="center" textRotation="0" wrapText="true" indent="0" shrinkToFit="false"/>
      <protection locked="true" hidden="false"/>
    </xf>
    <xf numFmtId="165" fontId="22" fillId="0" borderId="22" xfId="32" applyFont="true" applyBorder="true" applyAlignment="true" applyProtection="false">
      <alignment horizontal="center" vertical="center" textRotation="0" wrapText="true" indent="0" shrinkToFit="false"/>
      <protection locked="true" hidden="false"/>
    </xf>
    <xf numFmtId="165" fontId="22" fillId="0" borderId="22" xfId="32" applyFont="true" applyBorder="true" applyAlignment="true" applyProtection="false">
      <alignment horizontal="general" vertical="center" textRotation="0" wrapText="true" indent="0" shrinkToFit="false"/>
      <protection locked="true" hidden="false"/>
    </xf>
    <xf numFmtId="165" fontId="27" fillId="0" borderId="22" xfId="32" applyFont="true" applyBorder="true" applyAlignment="true" applyProtection="false">
      <alignment horizontal="general" vertical="center" textRotation="0" wrapText="true" indent="0" shrinkToFit="false"/>
      <protection locked="true" hidden="false"/>
    </xf>
    <xf numFmtId="165" fontId="27" fillId="0" borderId="0" xfId="32" applyFont="true" applyBorder="false" applyAlignment="true" applyProtection="false">
      <alignment horizontal="general" vertical="center" textRotation="0" wrapText="true" indent="0" shrinkToFit="false"/>
      <protection locked="true" hidden="false"/>
    </xf>
    <xf numFmtId="165" fontId="22" fillId="0" borderId="0" xfId="32" applyFont="true" applyBorder="false" applyAlignment="true" applyProtection="false">
      <alignment horizontal="center" vertical="center" textRotation="0" wrapText="true" indent="0" shrinkToFit="false"/>
      <protection locked="true" hidden="false"/>
    </xf>
    <xf numFmtId="169" fontId="22" fillId="0" borderId="22" xfId="24" applyFont="true" applyBorder="true" applyAlignment="true" applyProtection="true">
      <alignment horizontal="general" vertical="center" textRotation="0" wrapText="true" indent="0" shrinkToFit="false"/>
      <protection locked="true" hidden="false"/>
    </xf>
    <xf numFmtId="164" fontId="22" fillId="0" borderId="22" xfId="32" applyFont="true" applyBorder="true" applyAlignment="true" applyProtection="false">
      <alignment horizontal="general" vertical="center" textRotation="0" wrapText="true" indent="0" shrinkToFit="false"/>
      <protection locked="true" hidden="false"/>
    </xf>
    <xf numFmtId="164" fontId="22" fillId="0" borderId="22" xfId="32" applyFont="true" applyBorder="true" applyAlignment="false" applyProtection="false">
      <alignment horizontal="general" vertical="bottom" textRotation="0" wrapText="false" indent="0" shrinkToFit="false"/>
      <protection locked="true" hidden="false"/>
    </xf>
    <xf numFmtId="165" fontId="22" fillId="0" borderId="22" xfId="32" applyFont="true" applyBorder="true" applyAlignment="false" applyProtection="false">
      <alignment horizontal="general" vertical="bottom" textRotation="0" wrapText="false" indent="0" shrinkToFit="false"/>
      <protection locked="true" hidden="false"/>
    </xf>
    <xf numFmtId="169" fontId="22" fillId="0" borderId="22" xfId="24" applyFont="true" applyBorder="true" applyAlignment="true" applyProtection="true">
      <alignment horizontal="general" vertical="bottom" textRotation="0" wrapText="false" indent="0" shrinkToFit="false"/>
      <protection locked="true" hidden="false"/>
    </xf>
    <xf numFmtId="165" fontId="22" fillId="2" borderId="22" xfId="32" applyFont="true" applyBorder="true" applyAlignment="false" applyProtection="false">
      <alignment horizontal="general" vertical="bottom" textRotation="0" wrapText="false" indent="0" shrinkToFit="false"/>
      <protection locked="true" hidden="false"/>
    </xf>
    <xf numFmtId="165" fontId="22" fillId="0" borderId="0" xfId="32" applyFont="true" applyBorder="true" applyAlignment="true" applyProtection="false">
      <alignment horizontal="general" vertical="center" textRotation="0" wrapText="true" indent="0" shrinkToFit="false"/>
      <protection locked="true" hidden="false"/>
    </xf>
    <xf numFmtId="165" fontId="22" fillId="0" borderId="0" xfId="32" applyFont="true" applyBorder="true" applyAlignment="false" applyProtection="false">
      <alignment horizontal="general" vertical="bottom" textRotation="0" wrapText="false" indent="0" shrinkToFit="false"/>
      <protection locked="true" hidden="false"/>
    </xf>
    <xf numFmtId="169" fontId="22" fillId="0" borderId="0" xfId="32" applyFont="true" applyBorder="false" applyAlignment="false" applyProtection="false">
      <alignment horizontal="general" vertical="bottom" textRotation="0" wrapText="false" indent="0" shrinkToFit="false"/>
      <protection locked="true" hidden="false"/>
    </xf>
    <xf numFmtId="165" fontId="23" fillId="0" borderId="24" xfId="32" applyFont="true" applyBorder="true" applyAlignment="false" applyProtection="false">
      <alignment horizontal="general" vertical="bottom" textRotation="0" wrapText="false" indent="0" shrinkToFit="false"/>
      <protection locked="true" hidden="false"/>
    </xf>
    <xf numFmtId="165" fontId="25" fillId="0" borderId="24" xfId="32" applyFont="true" applyBorder="true" applyAlignment="false" applyProtection="false">
      <alignment horizontal="general" vertical="bottom" textRotation="0" wrapText="false" indent="0" shrinkToFit="false"/>
      <protection locked="true" hidden="false"/>
    </xf>
    <xf numFmtId="165" fontId="22" fillId="0" borderId="24" xfId="32" applyFont="true" applyBorder="true" applyAlignment="true" applyProtection="false">
      <alignment horizontal="justify" vertical="bottom" textRotation="0" wrapText="false" indent="0" shrinkToFit="false"/>
      <protection locked="true" hidden="false"/>
    </xf>
    <xf numFmtId="164" fontId="23" fillId="0" borderId="24" xfId="32" applyFont="true" applyBorder="true" applyAlignment="true" applyProtection="false">
      <alignment horizontal="left" vertical="center" textRotation="0" wrapText="true" indent="0" shrinkToFit="false"/>
      <protection locked="true" hidden="false"/>
    </xf>
    <xf numFmtId="165" fontId="23" fillId="0" borderId="24" xfId="32" applyFont="true" applyBorder="true" applyAlignment="true" applyProtection="false">
      <alignment horizontal="center" vertical="top" textRotation="0" wrapText="true" indent="0" shrinkToFit="false"/>
      <protection locked="true" hidden="false"/>
    </xf>
    <xf numFmtId="164" fontId="23" fillId="0" borderId="24" xfId="32" applyFont="true" applyBorder="true" applyAlignment="true" applyProtection="false">
      <alignment horizontal="general" vertical="center" textRotation="0" wrapText="true" indent="0" shrinkToFit="false"/>
      <protection locked="true" hidden="false"/>
    </xf>
    <xf numFmtId="164" fontId="22" fillId="0" borderId="24" xfId="32" applyFont="true" applyBorder="true" applyAlignment="true" applyProtection="false">
      <alignment horizontal="general" vertical="center" textRotation="0" wrapText="true" indent="0" shrinkToFit="false"/>
      <protection locked="true" hidden="false"/>
    </xf>
    <xf numFmtId="164" fontId="22" fillId="0" borderId="24"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false" applyAlignment="true" applyProtection="false">
      <alignment horizontal="center" vertical="center" textRotation="0" wrapText="true" indent="0" shrinkToFit="false"/>
      <protection locked="true" hidden="false"/>
    </xf>
    <xf numFmtId="164" fontId="28" fillId="0" borderId="24" xfId="32" applyFont="true" applyBorder="true" applyAlignment="false" applyProtection="false">
      <alignment horizontal="general" vertical="bottom" textRotation="0" wrapText="false" indent="0" shrinkToFit="false"/>
      <protection locked="true" hidden="false"/>
    </xf>
    <xf numFmtId="165" fontId="8" fillId="0" borderId="24"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center" textRotation="0" wrapText="true" indent="0" shrinkToFit="false"/>
      <protection locked="true" hidden="false"/>
    </xf>
    <xf numFmtId="164" fontId="28" fillId="0" borderId="0" xfId="32" applyFont="true" applyBorder="true" applyAlignment="false" applyProtection="false">
      <alignment horizontal="general" vertical="bottom" textRotation="0" wrapText="false" indent="0" shrinkToFit="false"/>
      <protection locked="true" hidden="false"/>
    </xf>
    <xf numFmtId="165" fontId="28"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center" vertical="top" textRotation="0" wrapText="true" indent="0" shrinkToFit="false"/>
      <protection locked="true" hidden="false"/>
    </xf>
    <xf numFmtId="164" fontId="26" fillId="0" borderId="0" xfId="32" applyFont="true" applyBorder="false" applyAlignment="true" applyProtection="false">
      <alignment horizontal="left" vertical="top" textRotation="0" wrapText="true" indent="0" shrinkToFit="false"/>
      <protection locked="true" hidden="false"/>
    </xf>
    <xf numFmtId="164" fontId="23" fillId="0" borderId="0" xfId="32" applyFont="true" applyBorder="false" applyAlignment="true" applyProtection="false">
      <alignment horizontal="center" vertical="center" textRotation="0" wrapText="true" indent="0" shrinkToFit="false"/>
      <protection locked="true" hidden="false"/>
    </xf>
    <xf numFmtId="164" fontId="23" fillId="0" borderId="0" xfId="32" applyFont="true" applyBorder="false" applyAlignment="true" applyProtection="false">
      <alignment horizontal="center" vertical="top" textRotation="0" wrapText="true" indent="0" shrinkToFit="false"/>
      <protection locked="true" hidden="false"/>
    </xf>
    <xf numFmtId="164" fontId="23" fillId="0" borderId="0" xfId="32" applyFont="true" applyBorder="false" applyAlignment="true" applyProtection="false">
      <alignment horizontal="left" vertical="top" textRotation="0" wrapText="true" indent="0" shrinkToFit="false"/>
      <protection locked="true" hidden="false"/>
    </xf>
    <xf numFmtId="164" fontId="22" fillId="0" borderId="0" xfId="32" applyFont="true" applyBorder="false" applyAlignment="true" applyProtection="false">
      <alignment horizontal="center" vertical="top" textRotation="0" wrapText="true" indent="0" shrinkToFit="false"/>
      <protection locked="true" hidden="false"/>
    </xf>
    <xf numFmtId="164" fontId="22" fillId="0" borderId="0" xfId="32" applyFont="true" applyBorder="true" applyAlignment="true" applyProtection="false">
      <alignment horizontal="center" vertical="top" textRotation="0" wrapText="true" indent="0" shrinkToFit="false"/>
      <protection locked="true" hidden="false"/>
    </xf>
    <xf numFmtId="164" fontId="22" fillId="0" borderId="0" xfId="32" applyFont="true" applyBorder="false" applyAlignment="true" applyProtection="false">
      <alignment horizontal="left" vertical="top" textRotation="0" wrapText="true" indent="0" shrinkToFit="false"/>
      <protection locked="true" hidden="false"/>
    </xf>
    <xf numFmtId="165" fontId="22"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4" fontId="29" fillId="0" borderId="0" xfId="32"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9" fontId="35" fillId="0" borderId="42" xfId="22" applyFont="true" applyBorder="true" applyAlignment="true" applyProtection="true">
      <alignment horizontal="general" vertical="bottom" textRotation="0" wrapText="false" indent="0" shrinkToFit="false"/>
      <protection locked="true" hidden="false"/>
    </xf>
    <xf numFmtId="169" fontId="35" fillId="0" borderId="43" xfId="22" applyFont="true" applyBorder="true" applyAlignment="true" applyProtection="tru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9" fontId="35" fillId="0" borderId="45" xfId="22" applyFont="true" applyBorder="true" applyAlignment="true" applyProtection="true">
      <alignment horizontal="general" vertical="bottom" textRotation="0" wrapText="false" indent="0" shrinkToFit="false"/>
      <protection locked="true" hidden="false"/>
    </xf>
    <xf numFmtId="169" fontId="9" fillId="0" borderId="42" xfId="22" applyFont="true" applyBorder="true" applyAlignment="true" applyProtection="true">
      <alignment horizontal="general" vertical="bottom" textRotation="0" wrapText="false" indent="0" shrinkToFit="false"/>
      <protection locked="true" hidden="false"/>
    </xf>
    <xf numFmtId="169" fontId="9" fillId="0" borderId="45" xfId="22" applyFont="true" applyBorder="true" applyAlignment="true" applyProtection="true">
      <alignment horizontal="general" vertical="bottom"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9" fontId="35" fillId="0" borderId="23" xfId="22" applyFont="true" applyBorder="true" applyAlignment="true" applyProtection="true">
      <alignment horizontal="general" vertical="bottom" textRotation="0" wrapText="false" indent="0" shrinkToFit="false"/>
      <protection locked="true" hidden="false"/>
    </xf>
    <xf numFmtId="169" fontId="35" fillId="0" borderId="48" xfId="22" applyFont="true" applyBorder="true" applyAlignment="true" applyProtection="true">
      <alignment horizontal="general" vertical="bottom"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9" fontId="35" fillId="0" borderId="51" xfId="22" applyFont="true" applyBorder="true" applyAlignment="true" applyProtection="true">
      <alignment horizontal="general" vertical="bottom" textRotation="0" wrapText="false" indent="0" shrinkToFit="false"/>
      <protection locked="true" hidden="false"/>
    </xf>
    <xf numFmtId="169" fontId="9" fillId="0" borderId="52"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4" fontId="7" fillId="0" borderId="59" xfId="15" applyFont="true" applyBorder="true" applyAlignment="true" applyProtection="true">
      <alignment horizontal="general" vertical="bottom" textRotation="0" wrapText="false" indent="0" shrinkToFit="false"/>
      <protection locked="true" hidden="false"/>
    </xf>
    <xf numFmtId="174" fontId="7" fillId="0" borderId="6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4" fontId="7" fillId="0" borderId="61" xfId="15" applyFont="true" applyBorder="true" applyAlignment="true" applyProtection="true">
      <alignment horizontal="general" vertical="bottom" textRotation="0" wrapText="false" indent="0" shrinkToFit="false"/>
      <protection locked="true" hidden="false"/>
    </xf>
    <xf numFmtId="174" fontId="7" fillId="0" borderId="45" xfId="15"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0" fillId="0" borderId="61" xfId="15" applyFont="true" applyBorder="true" applyAlignment="true" applyProtection="true">
      <alignment horizontal="general" vertical="bottom" textRotation="0" wrapText="false" indent="0" shrinkToFit="false"/>
      <protection locked="true" hidden="false"/>
    </xf>
    <xf numFmtId="174" fontId="0" fillId="0" borderId="45"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74" fontId="0" fillId="0" borderId="62" xfId="15" applyFont="true" applyBorder="true" applyAlignment="true" applyProtection="true">
      <alignment horizontal="general" vertical="bottom" textRotation="0" wrapText="false" indent="0" shrinkToFit="false"/>
      <protection locked="true" hidden="false"/>
    </xf>
    <xf numFmtId="174" fontId="0" fillId="0" borderId="57" xfId="15" applyFont="true" applyBorder="true" applyAlignment="true" applyProtection="true">
      <alignment horizontal="general" vertical="bottom" textRotation="0" wrapText="false" indent="0" shrinkToFit="false"/>
      <protection locked="true" hidden="false"/>
    </xf>
    <xf numFmtId="174" fontId="0" fillId="0" borderId="62" xfId="0" applyFont="true" applyBorder="true" applyAlignment="false" applyProtection="false">
      <alignment horizontal="general" vertical="bottom" textRotation="0" wrapText="false" indent="0" shrinkToFit="false"/>
      <protection locked="true" hidden="false"/>
    </xf>
    <xf numFmtId="174" fontId="0" fillId="0" borderId="5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4" fontId="7" fillId="0" borderId="63" xfId="15" applyFont="true" applyBorder="true" applyAlignment="true" applyProtection="true">
      <alignment horizontal="general" vertical="bottom" textRotation="0" wrapText="false" indent="0" shrinkToFit="false"/>
      <protection locked="true" hidden="false"/>
    </xf>
    <xf numFmtId="174" fontId="7" fillId="0" borderId="48" xfId="15" applyFont="true" applyBorder="true" applyAlignment="true" applyProtection="tru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4" fontId="8" fillId="0" borderId="63" xfId="15" applyFont="true" applyBorder="true" applyAlignment="true" applyProtection="true">
      <alignment horizontal="general" vertical="bottom" textRotation="0" wrapText="false" indent="0" shrinkToFit="false"/>
      <protection locked="true" hidden="false"/>
    </xf>
    <xf numFmtId="174" fontId="8" fillId="0" borderId="48" xfId="15" applyFont="true" applyBorder="true" applyAlignment="true" applyProtection="tru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74" fontId="8" fillId="0" borderId="61" xfId="15" applyFont="true" applyBorder="true" applyAlignment="true" applyProtection="true">
      <alignment horizontal="general" vertical="bottom" textRotation="0" wrapText="false" indent="0" shrinkToFit="false"/>
      <protection locked="true" hidden="false"/>
    </xf>
    <xf numFmtId="174" fontId="8" fillId="0" borderId="45" xfId="15" applyFont="true" applyBorder="true" applyAlignment="true" applyProtection="tru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74" fontId="7" fillId="0" borderId="66" xfId="15" applyFont="true" applyBorder="true" applyAlignment="true" applyProtection="true">
      <alignment horizontal="general" vertical="bottom" textRotation="0" wrapText="false" indent="0" shrinkToFit="false"/>
      <protection locked="true" hidden="false"/>
    </xf>
    <xf numFmtId="174" fontId="7" fillId="0" borderId="36" xfId="15" applyFont="true" applyBorder="true" applyAlignment="true" applyProtection="true">
      <alignment horizontal="general" vertical="bottom"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74" fontId="7" fillId="0" borderId="69" xfId="15" applyFont="true" applyBorder="true" applyAlignment="true" applyProtection="true">
      <alignment horizontal="general" vertical="bottom" textRotation="0" wrapText="false" indent="0" shrinkToFit="false"/>
      <protection locked="true" hidden="false"/>
    </xf>
    <xf numFmtId="174" fontId="7" fillId="0" borderId="7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Ø_¿?¾÷CoE² " xfId="20"/>
    <cellStyle name="Comma0" xfId="21"/>
    <cellStyle name="Comma_BAO CAO KQKD 2008" xfId="22"/>
    <cellStyle name="Comma_BCLC TT" xfId="23"/>
    <cellStyle name="Comma_thuyet minh BCTC Quy I-2008" xfId="24"/>
    <cellStyle name="Currency0" xfId="25"/>
    <cellStyle name="Date" xfId="26"/>
    <cellStyle name="Fixed" xfId="27"/>
    <cellStyle name="Heading 1 1" xfId="28"/>
    <cellStyle name="Heading 2 1" xfId="29"/>
    <cellStyle name="Normal_BCLC TT" xfId="30"/>
    <cellStyle name="Normal_Copy of BCTC TOM TAT" xfId="31"/>
    <cellStyle name="Normal_thuyet minh BCTC Quy I-2008" xfId="32"/>
    <cellStyle name="Total"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3</xdr:row>
      <xdr:rowOff>86040</xdr:rowOff>
    </xdr:from>
    <xdr:to>
      <xdr:col>12</xdr:col>
      <xdr:colOff>1348200</xdr:colOff>
      <xdr:row>3</xdr:row>
      <xdr:rowOff>95400</xdr:rowOff>
    </xdr:to>
    <xdr:sp>
      <xdr:nvSpPr>
        <xdr:cNvPr id="0" name="Line 1"/>
        <xdr:cNvSpPr/>
      </xdr:nvSpPr>
      <xdr:spPr>
        <a:xfrm>
          <a:off x="43560" y="686160"/>
          <a:ext cx="856656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1</xdr:row>
      <xdr:rowOff>104400</xdr:rowOff>
    </xdr:from>
    <xdr:to>
      <xdr:col>2</xdr:col>
      <xdr:colOff>1436400</xdr:colOff>
      <xdr:row>5</xdr:row>
      <xdr:rowOff>161640</xdr:rowOff>
    </xdr:to>
    <xdr:sp>
      <xdr:nvSpPr>
        <xdr:cNvPr id="1" name="Text 1"/>
        <xdr:cNvSpPr/>
      </xdr:nvSpPr>
      <xdr:spPr>
        <a:xfrm>
          <a:off x="2891520" y="304560"/>
          <a:ext cx="266544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Times New Roman"/>
            </a:rPr>
            <a:t>Ban hành theo QĐ số 15/2006/QĐ-BTC ngày 20/03/2006 và sửa đổi, bổ sung theo Thông tư số 23/2005/BTC ngày 30/03/2005 của Bộ trưởng BTC</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TAI%20LIEU%20NGOC%20ANH/XDCB%20+%20TSCD%20+%20THUE%20DAT%20NAM%202008/TAI%20SAN%20CO%20DINH%202008/BAO%20CAO%20TG%20TSCD%20VA%20BPB%20KHAU%20HAO%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TM BC TC"/>
      <sheetName val="BC TG TS QUY1-07 cong ty"/>
      <sheetName val="BC TG TS QUY1-07toancty"/>
      <sheetName val="BCLCTTQI-07toan cty TH"/>
      <sheetName val="BC TG TS QUY2-07 cong ty"/>
      <sheetName val="BC TG TS QUY2-07toancty"/>
      <sheetName val="BCLCTTQ2-07toan cty TH"/>
      <sheetName val="BC TG TS QUY3-07 cong ty"/>
      <sheetName val="BC TG TS QUY3-07toancty ."/>
      <sheetName val="BCLCTTQ3-07toan cty TH"/>
      <sheetName val="BCLCTTQ3-07toan cty hop nhat"/>
      <sheetName val="BCLCTTQ4-07toan cty hop nhat"/>
      <sheetName val="BC TG TS QUY3-07toanctyhop nhat"/>
      <sheetName val="TG TS QUY4-07toanctyhop"/>
      <sheetName val="BC TG TS QUY4-07 cong ty"/>
      <sheetName val="BC TG TS QUY4-07toancty"/>
      <sheetName val="BC TG TS QUY4-07toanctyhop"/>
      <sheetName val="BCLCTTQ4-07 cty"/>
      <sheetName val="BCLCTTQ4-07toan cty TH"/>
      <sheetName val="BCLCTTQ4-07toan cty hopnhat"/>
      <sheetName val="BCLCTTQ1-08toan cty TH "/>
      <sheetName val="BCLCTTQ1-08toan cty hopnhat"/>
      <sheetName val="BC TG TS QUY1-08 cong ty"/>
      <sheetName val="BC TG TS QUY1-08 toancong ty "/>
      <sheetName val="BC TG TS QUY1-08 Hop nh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J12">
            <v>207251404906</v>
          </cell>
        </row>
        <row r="13">
          <cell r="J13">
            <v>-16031071712</v>
          </cell>
        </row>
        <row r="14">
          <cell r="J14">
            <v>-22396713426</v>
          </cell>
        </row>
        <row r="15">
          <cell r="J15">
            <v>-15886951139</v>
          </cell>
        </row>
        <row r="16">
          <cell r="J16">
            <v>-503982488</v>
          </cell>
        </row>
        <row r="17">
          <cell r="J17">
            <v>58231471121</v>
          </cell>
        </row>
        <row r="18">
          <cell r="J18">
            <v>-114624080957</v>
          </cell>
        </row>
        <row r="21">
          <cell r="J21">
            <v>-22588615496</v>
          </cell>
        </row>
        <row r="22">
          <cell r="J22">
            <v>-2647995</v>
          </cell>
        </row>
        <row r="23">
          <cell r="J23">
            <v>0</v>
          </cell>
        </row>
        <row r="24">
          <cell r="J24">
            <v>0</v>
          </cell>
        </row>
        <row r="25">
          <cell r="J25">
            <v>0</v>
          </cell>
        </row>
        <row r="26">
          <cell r="J26">
            <v>0</v>
          </cell>
        </row>
        <row r="27">
          <cell r="J27">
            <v>200981366</v>
          </cell>
        </row>
        <row r="30">
          <cell r="J30">
            <v>0</v>
          </cell>
        </row>
        <row r="31">
          <cell r="J31">
            <v>-104400000</v>
          </cell>
        </row>
        <row r="32">
          <cell r="J32">
            <v>45550870380</v>
          </cell>
        </row>
        <row r="33">
          <cell r="J33">
            <v>-87137863330</v>
          </cell>
        </row>
        <row r="34">
          <cell r="J34">
            <v>-2581699413</v>
          </cell>
        </row>
        <row r="35">
          <cell r="J35">
            <v>-30053430000</v>
          </cell>
        </row>
        <row r="38">
          <cell r="J38">
            <v>32973435928</v>
          </cell>
          <cell r="K38">
            <v>35427270992</v>
          </cell>
        </row>
      </sheetData>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1" width="4.37"/>
    <col collapsed="false" customWidth="true" hidden="false" outlineLevel="0" max="2" min="2" style="1" width="41.62"/>
    <col collapsed="false" customWidth="true" hidden="false" outlineLevel="0" max="3" min="3" style="1" width="19.99"/>
    <col collapsed="false" customWidth="true" hidden="false" outlineLevel="0" max="4" min="4" style="1" width="17.87"/>
    <col collapsed="false" customWidth="false" hidden="false" outlineLevel="0" max="5" min="5" style="1" width="7.99"/>
    <col collapsed="false" customWidth="true" hidden="false" outlineLevel="0" max="6" min="6" style="1" width="16.12"/>
    <col collapsed="false" customWidth="true" hidden="false" outlineLevel="0" max="7" min="7" style="1" width="14.5"/>
    <col collapsed="false" customWidth="false" hidden="false" outlineLevel="0" max="257" min="8" style="1" width="7.99"/>
  </cols>
  <sheetData>
    <row r="1" s="4" customFormat="true" ht="15.7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5.75" hidden="false" customHeight="false" outlineLevel="0" collapsed="false">
      <c r="A2" s="5" t="s">
        <v>1</v>
      </c>
      <c r="B2" s="5"/>
      <c r="C2" s="5"/>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false" outlineLevel="0" collapsed="false">
      <c r="A3" s="5" t="s">
        <v>2</v>
      </c>
      <c r="B3" s="5"/>
      <c r="C3" s="5"/>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1.25" hidden="false" customHeight="true" outlineLevel="0" collapsed="false">
      <c r="A4" s="5"/>
      <c r="B4" s="5"/>
      <c r="C4" s="5"/>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5.75" hidden="false" customHeight="false" outlineLevel="0" collapsed="false">
      <c r="A6" s="2" t="s">
        <v>3</v>
      </c>
      <c r="B6" s="2"/>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1.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20.25" hidden="false" customHeight="false" outlineLevel="0" collapsed="false">
      <c r="A8" s="6" t="s">
        <v>4</v>
      </c>
      <c r="B8" s="6"/>
      <c r="C8" s="6"/>
      <c r="D8" s="6"/>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row>
    <row r="9" customFormat="false" ht="15.75" hidden="false" customHeight="false" outlineLevel="0" collapsed="false">
      <c r="A9" s="3"/>
      <c r="B9" s="2" t="s">
        <v>5</v>
      </c>
      <c r="C9" s="2"/>
      <c r="D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row>
    <row r="10" customFormat="false" ht="9.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row>
    <row r="11" s="8" customFormat="true" ht="17.25" hidden="false" customHeight="false" outlineLevel="0" collapsed="false">
      <c r="A11" s="7" t="s">
        <v>6</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5" hidden="false" customHeight="false" outlineLevel="0" collapsed="false">
      <c r="A12" s="3" t="s">
        <v>7</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row>
    <row r="13" s="9" customFormat="true" ht="12" hidden="false" customHeight="true" outlineLevel="0" collapsed="false">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row>
    <row r="14" s="14" customFormat="true" ht="18.75" hidden="false" customHeight="true" outlineLevel="0" collapsed="false">
      <c r="A14" s="11" t="s">
        <v>8</v>
      </c>
      <c r="B14" s="12" t="s">
        <v>9</v>
      </c>
      <c r="C14" s="12" t="s">
        <v>10</v>
      </c>
      <c r="D14" s="13" t="s">
        <v>11</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s="14" customFormat="true" ht="15" hidden="false" customHeight="true" outlineLevel="0" collapsed="false">
      <c r="A15" s="15" t="s">
        <v>12</v>
      </c>
      <c r="B15" s="16" t="s">
        <v>13</v>
      </c>
      <c r="C15" s="17" t="n">
        <v>416811655676</v>
      </c>
      <c r="D15" s="18" t="n">
        <f aca="false">D16+D17+D18+D19+D20</f>
        <v>42442813222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false" outlineLevel="0" collapsed="false">
      <c r="A16" s="19" t="n">
        <v>1</v>
      </c>
      <c r="B16" s="20" t="s">
        <v>14</v>
      </c>
      <c r="C16" s="21" t="n">
        <v>34476755807</v>
      </c>
      <c r="D16" s="22" t="n">
        <v>34554772244</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15" hidden="false" customHeight="false" outlineLevel="0" collapsed="false">
      <c r="A17" s="19" t="n">
        <v>2</v>
      </c>
      <c r="B17" s="20" t="s">
        <v>15</v>
      </c>
      <c r="C17" s="21"/>
      <c r="D17" s="22"/>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15" hidden="false" customHeight="false" outlineLevel="0" collapsed="false">
      <c r="A18" s="19" t="n">
        <v>3</v>
      </c>
      <c r="B18" s="20" t="s">
        <v>16</v>
      </c>
      <c r="C18" s="21" t="n">
        <v>227597644424</v>
      </c>
      <c r="D18" s="22" t="n">
        <v>227667154119</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customFormat="false" ht="15" hidden="false" customHeight="false" outlineLevel="0" collapsed="false">
      <c r="A19" s="19" t="n">
        <v>4</v>
      </c>
      <c r="B19" s="20" t="s">
        <v>17</v>
      </c>
      <c r="C19" s="21" t="n">
        <v>80443035420</v>
      </c>
      <c r="D19" s="22" t="n">
        <v>90580866842</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5" hidden="false" customHeight="false" outlineLevel="0" collapsed="false">
      <c r="A20" s="19" t="n">
        <v>5</v>
      </c>
      <c r="B20" s="20" t="s">
        <v>18</v>
      </c>
      <c r="C20" s="21" t="n">
        <v>74294220025</v>
      </c>
      <c r="D20" s="22" t="n">
        <v>71625339019</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s="14" customFormat="true" ht="15.75" hidden="false" customHeight="false" outlineLevel="0" collapsed="false">
      <c r="A21" s="23" t="s">
        <v>19</v>
      </c>
      <c r="B21" s="24" t="s">
        <v>20</v>
      </c>
      <c r="C21" s="25" t="n">
        <f aca="false">C22+C23+C29+C30</f>
        <v>594602734941</v>
      </c>
      <c r="D21" s="26" t="n">
        <v>622859545410</v>
      </c>
      <c r="E21" s="2"/>
      <c r="F21" s="27"/>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false" outlineLevel="0" collapsed="false">
      <c r="A22" s="19" t="n">
        <v>1</v>
      </c>
      <c r="B22" s="20" t="s">
        <v>21</v>
      </c>
      <c r="C22" s="21" t="n">
        <v>3787038391</v>
      </c>
      <c r="D22" s="22" t="n">
        <v>1352587785</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customFormat="false" ht="15" hidden="false" customHeight="false" outlineLevel="0" collapsed="false">
      <c r="A23" s="19" t="n">
        <v>2</v>
      </c>
      <c r="B23" s="20" t="s">
        <v>22</v>
      </c>
      <c r="C23" s="21" t="n">
        <v>583381867554</v>
      </c>
      <c r="D23" s="22" t="n">
        <v>614353899921</v>
      </c>
      <c r="E23" s="3"/>
      <c r="F23" s="28"/>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customFormat="false" ht="15" hidden="false" customHeight="false" outlineLevel="0" collapsed="false">
      <c r="A24" s="19"/>
      <c r="B24" s="20" t="s">
        <v>23</v>
      </c>
      <c r="C24" s="21" t="n">
        <v>528599320591</v>
      </c>
      <c r="D24" s="22" t="n">
        <v>520755432388</v>
      </c>
      <c r="E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5" customFormat="false" ht="15" hidden="false" customHeight="false" outlineLevel="0" collapsed="false">
      <c r="A25" s="19"/>
      <c r="B25" s="20" t="s">
        <v>24</v>
      </c>
      <c r="C25" s="21" t="n">
        <v>6502270110</v>
      </c>
      <c r="D25" s="22" t="n">
        <v>7487880065</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row>
    <row r="26" customFormat="false" ht="15" hidden="false" customHeight="false" outlineLevel="0" collapsed="false">
      <c r="A26" s="19"/>
      <c r="B26" s="20" t="s">
        <v>25</v>
      </c>
      <c r="C26" s="21" t="n">
        <v>22069044195</v>
      </c>
      <c r="D26" s="22" t="n">
        <v>21192545074</v>
      </c>
      <c r="E26" s="3"/>
      <c r="F26" s="28"/>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5" hidden="false" customHeight="false" outlineLevel="0" collapsed="false">
      <c r="A27" s="19"/>
      <c r="B27" s="20" t="s">
        <v>26</v>
      </c>
      <c r="C27" s="21" t="n">
        <v>26211232658</v>
      </c>
      <c r="D27" s="22" t="n">
        <v>64918042394</v>
      </c>
      <c r="E27" s="3"/>
      <c r="F27" s="28"/>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8" customFormat="false" ht="15" hidden="false" customHeight="false" outlineLevel="0" collapsed="false">
      <c r="A28" s="19" t="n">
        <v>3</v>
      </c>
      <c r="B28" s="20" t="s">
        <v>27</v>
      </c>
      <c r="C28" s="21"/>
      <c r="D28" s="22"/>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5" hidden="false" customHeight="false" outlineLevel="0" collapsed="false">
      <c r="A29" s="19" t="n">
        <v>4</v>
      </c>
      <c r="B29" s="20" t="s">
        <v>28</v>
      </c>
      <c r="C29" s="21" t="n">
        <v>4190770482</v>
      </c>
      <c r="D29" s="22" t="n">
        <v>4128004540</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s="14" customFormat="true" ht="15.75" hidden="false" customHeight="false" outlineLevel="0" collapsed="false">
      <c r="A30" s="19" t="n">
        <v>5</v>
      </c>
      <c r="B30" s="20" t="s">
        <v>29</v>
      </c>
      <c r="C30" s="21" t="n">
        <v>3243058514</v>
      </c>
      <c r="D30" s="22" t="n">
        <v>3025053164</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7.25" hidden="false" customHeight="false" outlineLevel="0" collapsed="false">
      <c r="A31" s="29" t="s">
        <v>30</v>
      </c>
      <c r="B31" s="30" t="s">
        <v>31</v>
      </c>
      <c r="C31" s="25" t="n">
        <f aca="false">C21+C15</f>
        <v>1011414390617</v>
      </c>
      <c r="D31" s="26" t="n">
        <f aca="false">D15+D21</f>
        <v>1047287677634</v>
      </c>
      <c r="E31" s="3"/>
      <c r="F31" s="28"/>
      <c r="G31" s="28"/>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s="14" customFormat="true" ht="15.75" hidden="false" customHeight="false" outlineLevel="0" collapsed="false">
      <c r="A32" s="23" t="s">
        <v>32</v>
      </c>
      <c r="B32" s="24" t="s">
        <v>33</v>
      </c>
      <c r="C32" s="25" t="n">
        <v>797117689372</v>
      </c>
      <c r="D32" s="26" t="n">
        <f aca="false">D33+D34</f>
        <v>857814033418</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19" t="n">
        <v>1</v>
      </c>
      <c r="B33" s="20" t="s">
        <v>34</v>
      </c>
      <c r="C33" s="21" t="n">
        <v>385627525583</v>
      </c>
      <c r="D33" s="22" t="n">
        <f aca="false">418120149663+1848000000</f>
        <v>419968149663</v>
      </c>
      <c r="E33" s="3"/>
      <c r="F33" s="28"/>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s="14" customFormat="true" ht="15.75" hidden="false" customHeight="false" outlineLevel="0" collapsed="false">
      <c r="A34" s="19" t="n">
        <v>2</v>
      </c>
      <c r="B34" s="20" t="s">
        <v>35</v>
      </c>
      <c r="C34" s="21" t="n">
        <v>411490163789</v>
      </c>
      <c r="D34" s="22" t="n">
        <v>437845883755</v>
      </c>
      <c r="E34" s="2"/>
      <c r="F34" s="27"/>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5.75" hidden="false" customHeight="false" outlineLevel="0" collapsed="false">
      <c r="A35" s="23" t="s">
        <v>36</v>
      </c>
      <c r="B35" s="24" t="s">
        <v>37</v>
      </c>
      <c r="C35" s="25" t="n">
        <f aca="false">C36+C46</f>
        <v>205922986640</v>
      </c>
      <c r="D35" s="26" t="n">
        <f aca="false">D36+D46</f>
        <v>180750699573</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15" hidden="false" customHeight="false" outlineLevel="0" collapsed="false">
      <c r="A36" s="19" t="n">
        <v>1</v>
      </c>
      <c r="B36" s="20" t="s">
        <v>37</v>
      </c>
      <c r="C36" s="21" t="n">
        <v>204770484286</v>
      </c>
      <c r="D36" s="22" t="n">
        <f aca="false">D37+D38+D43+D44+D45</f>
        <v>180338321186</v>
      </c>
      <c r="E36" s="3"/>
      <c r="F36" s="28"/>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5" hidden="false" customHeight="false" outlineLevel="0" collapsed="false">
      <c r="A37" s="31"/>
      <c r="B37" s="20" t="s">
        <v>38</v>
      </c>
      <c r="C37" s="21" t="n">
        <v>125000000000</v>
      </c>
      <c r="D37" s="22" t="n">
        <v>125000000000</v>
      </c>
      <c r="E37" s="3"/>
      <c r="F37" s="28"/>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5" hidden="false" customHeight="false" outlineLevel="0" collapsed="false">
      <c r="A38" s="31"/>
      <c r="B38" s="20" t="s">
        <v>39</v>
      </c>
      <c r="C38" s="21" t="n">
        <v>29016540000</v>
      </c>
      <c r="D38" s="22" t="n">
        <f aca="false">28912140000-1848000000</f>
        <v>27064140000</v>
      </c>
      <c r="E38" s="3"/>
      <c r="F38" s="28"/>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5" hidden="false" customHeight="false" outlineLevel="0" collapsed="false">
      <c r="A39" s="31"/>
      <c r="B39" s="20" t="s">
        <v>40</v>
      </c>
      <c r="C39" s="21"/>
      <c r="D39" s="22"/>
      <c r="E39" s="3"/>
      <c r="F39" s="28"/>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5" hidden="false" customHeight="false" outlineLevel="0" collapsed="false">
      <c r="A40" s="31"/>
      <c r="B40" s="20" t="s">
        <v>41</v>
      </c>
      <c r="C40" s="21"/>
      <c r="D40" s="22"/>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5" hidden="false" customHeight="false" outlineLevel="0" collapsed="false">
      <c r="A41" s="31"/>
      <c r="B41" s="20" t="s">
        <v>42</v>
      </c>
      <c r="C41" s="21"/>
      <c r="D41" s="22"/>
      <c r="E41" s="3"/>
      <c r="F41" s="28"/>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5" hidden="false" customHeight="false" outlineLevel="0" collapsed="false">
      <c r="A42" s="31"/>
      <c r="B42" s="20" t="s">
        <v>43</v>
      </c>
      <c r="C42" s="21"/>
      <c r="D42" s="22"/>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5" hidden="false" customHeight="false" outlineLevel="0" collapsed="false">
      <c r="A43" s="31"/>
      <c r="B43" s="20" t="s">
        <v>44</v>
      </c>
      <c r="C43" s="21" t="n">
        <v>2208134353</v>
      </c>
      <c r="D43" s="22" t="n">
        <f aca="false">2198472628+9661725</f>
        <v>2208134353</v>
      </c>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5" hidden="false" customHeight="false" outlineLevel="0" collapsed="false">
      <c r="A44" s="31"/>
      <c r="B44" s="20" t="s">
        <v>45</v>
      </c>
      <c r="C44" s="21" t="n">
        <v>42865631933</v>
      </c>
      <c r="D44" s="22" t="n">
        <v>20385868833</v>
      </c>
      <c r="E44" s="3"/>
      <c r="F44" s="28"/>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row>
    <row r="45" customFormat="false" ht="15" hidden="false" customHeight="false" outlineLevel="0" collapsed="false">
      <c r="A45" s="31"/>
      <c r="B45" s="20" t="s">
        <v>46</v>
      </c>
      <c r="C45" s="21" t="n">
        <v>5680178000</v>
      </c>
      <c r="D45" s="22" t="n">
        <v>5680178000</v>
      </c>
      <c r="E45" s="3"/>
      <c r="F45" s="28"/>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row>
    <row r="46" customFormat="false" ht="15" hidden="false" customHeight="false" outlineLevel="0" collapsed="false">
      <c r="A46" s="19" t="n">
        <v>2</v>
      </c>
      <c r="B46" s="20" t="s">
        <v>47</v>
      </c>
      <c r="C46" s="21" t="n">
        <v>1152502354</v>
      </c>
      <c r="D46" s="22" t="n">
        <v>412378387</v>
      </c>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5" hidden="false" customHeight="false" outlineLevel="0" collapsed="false">
      <c r="A47" s="31"/>
      <c r="B47" s="20" t="s">
        <v>48</v>
      </c>
      <c r="C47" s="21" t="n">
        <v>1152502354</v>
      </c>
      <c r="D47" s="22" t="n">
        <v>412378387</v>
      </c>
      <c r="E47" s="3"/>
      <c r="F47" s="28"/>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5" hidden="false" customHeight="false" outlineLevel="0" collapsed="false">
      <c r="A48" s="31"/>
      <c r="B48" s="20" t="s">
        <v>49</v>
      </c>
      <c r="C48" s="21"/>
      <c r="D48" s="22"/>
      <c r="E48" s="3"/>
      <c r="F48" s="28"/>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s="14" customFormat="true" ht="15.75" hidden="false" customHeight="false" outlineLevel="0" collapsed="false">
      <c r="A49" s="31"/>
      <c r="B49" s="20" t="s">
        <v>50</v>
      </c>
      <c r="C49" s="21"/>
      <c r="D49" s="22"/>
      <c r="E49" s="2"/>
      <c r="F49" s="27"/>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s="14" customFormat="true" ht="15.75" hidden="false" customHeight="false" outlineLevel="0" collapsed="false">
      <c r="A50" s="32" t="s">
        <v>51</v>
      </c>
      <c r="B50" s="33" t="s">
        <v>52</v>
      </c>
      <c r="C50" s="34" t="n">
        <v>8373714605</v>
      </c>
      <c r="D50" s="35" t="n">
        <v>8722944643</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21" hidden="false" customHeight="true" outlineLevel="0" collapsed="false">
      <c r="A51" s="36" t="s">
        <v>51</v>
      </c>
      <c r="B51" s="37" t="s">
        <v>53</v>
      </c>
      <c r="C51" s="38" t="n">
        <f aca="false">C32+C35+C50</f>
        <v>1011414390617</v>
      </c>
      <c r="D51" s="39" t="n">
        <f aca="false">D32+D35+D50</f>
        <v>1047287677634</v>
      </c>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customFormat="false" ht="15" hidden="false" customHeight="false" outlineLevel="0" collapsed="false">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row>
    <row r="55" customFormat="false" ht="17.25" hidden="false" customHeight="false" outlineLevel="0" collapsed="false">
      <c r="A55" s="7" t="s">
        <v>19</v>
      </c>
      <c r="B55" s="7" t="s">
        <v>54</v>
      </c>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row>
    <row r="56" customFormat="false" ht="15" hidden="false" customHeight="false" outlineLevel="0" collapsed="false">
      <c r="A56" s="3" t="s">
        <v>7</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row>
    <row r="57" s="41" customFormat="true" ht="23.25" hidden="false" customHeight="true" outlineLevel="0" collapsed="false">
      <c r="A57" s="3"/>
      <c r="B57" s="3"/>
      <c r="C57" s="3"/>
      <c r="D57" s="3"/>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row>
    <row r="58" customFormat="false" ht="12.75" hidden="false" customHeight="true" outlineLevel="0" collapsed="false">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row>
    <row r="59" customFormat="false" ht="21" hidden="false" customHeight="true" outlineLevel="0" collapsed="false">
      <c r="A59" s="11" t="s">
        <v>8</v>
      </c>
      <c r="B59" s="12" t="s">
        <v>55</v>
      </c>
      <c r="C59" s="12" t="s">
        <v>56</v>
      </c>
      <c r="D59" s="13" t="s">
        <v>57</v>
      </c>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row>
    <row r="60" customFormat="false" ht="18.75" hidden="false" customHeight="true" outlineLevel="0" collapsed="false">
      <c r="A60" s="42" t="n">
        <v>1</v>
      </c>
      <c r="B60" s="43" t="s">
        <v>58</v>
      </c>
      <c r="C60" s="44" t="n">
        <v>168272095399</v>
      </c>
      <c r="D60" s="44" t="n">
        <v>168272095399</v>
      </c>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row>
    <row r="61" customFormat="false" ht="19.5" hidden="false" customHeight="true" outlineLevel="0" collapsed="false">
      <c r="A61" s="19" t="n">
        <v>2</v>
      </c>
      <c r="B61" s="20" t="s">
        <v>59</v>
      </c>
      <c r="C61" s="45"/>
      <c r="D61" s="45"/>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row>
    <row r="62" customFormat="false" ht="18.75" hidden="false" customHeight="true" outlineLevel="0" collapsed="false">
      <c r="A62" s="19" t="n">
        <v>3</v>
      </c>
      <c r="B62" s="20" t="s">
        <v>60</v>
      </c>
      <c r="C62" s="45" t="n">
        <v>168272095399</v>
      </c>
      <c r="D62" s="45" t="n">
        <v>168272095399</v>
      </c>
      <c r="E62" s="3"/>
      <c r="F62" s="28"/>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row>
    <row r="63" customFormat="false" ht="19.5" hidden="false" customHeight="true" outlineLevel="0" collapsed="false">
      <c r="A63" s="19" t="n">
        <v>4</v>
      </c>
      <c r="B63" s="20" t="s">
        <v>61</v>
      </c>
      <c r="C63" s="45" t="n">
        <v>129881388729</v>
      </c>
      <c r="D63" s="45" t="n">
        <v>129881388729</v>
      </c>
      <c r="E63" s="3"/>
      <c r="F63" s="28"/>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row>
    <row r="64" customFormat="false" ht="21" hidden="false" customHeight="true" outlineLevel="0" collapsed="false">
      <c r="A64" s="19" t="n">
        <v>5</v>
      </c>
      <c r="B64" s="20" t="s">
        <v>62</v>
      </c>
      <c r="C64" s="45" t="n">
        <f aca="false">C62-C63</f>
        <v>38390706670</v>
      </c>
      <c r="D64" s="45" t="n">
        <f aca="false">D62-D63</f>
        <v>38390706670</v>
      </c>
      <c r="E64" s="3"/>
      <c r="F64" s="28"/>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row>
    <row r="65" customFormat="false" ht="18.75" hidden="false" customHeight="true" outlineLevel="0" collapsed="false">
      <c r="A65" s="19" t="n">
        <v>6</v>
      </c>
      <c r="B65" s="20" t="s">
        <v>63</v>
      </c>
      <c r="C65" s="45" t="n">
        <v>10327427595</v>
      </c>
      <c r="D65" s="45" t="n">
        <v>10327427595</v>
      </c>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row>
    <row r="66" customFormat="false" ht="18.75" hidden="false" customHeight="true" outlineLevel="0" collapsed="false">
      <c r="A66" s="19" t="n">
        <v>7</v>
      </c>
      <c r="B66" s="20" t="s">
        <v>64</v>
      </c>
      <c r="C66" s="45" t="n">
        <v>18482631911</v>
      </c>
      <c r="D66" s="45" t="n">
        <v>18482631911</v>
      </c>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row>
    <row r="67" customFormat="false" ht="21" hidden="false" customHeight="true" outlineLevel="0" collapsed="false">
      <c r="A67" s="19" t="n">
        <v>8</v>
      </c>
      <c r="B67" s="20" t="s">
        <v>65</v>
      </c>
      <c r="C67" s="45" t="n">
        <v>1765575091</v>
      </c>
      <c r="D67" s="45" t="n">
        <v>1765575091</v>
      </c>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row>
    <row r="68" customFormat="false" ht="21" hidden="false" customHeight="true" outlineLevel="0" collapsed="false">
      <c r="A68" s="19" t="n">
        <v>9</v>
      </c>
      <c r="B68" s="20" t="s">
        <v>66</v>
      </c>
      <c r="C68" s="45" t="n">
        <v>13763138792</v>
      </c>
      <c r="D68" s="45" t="n">
        <v>13763138792</v>
      </c>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row>
    <row r="69" customFormat="false" ht="21.75" hidden="false" customHeight="true" outlineLevel="0" collapsed="false">
      <c r="A69" s="19" t="n">
        <v>10</v>
      </c>
      <c r="B69" s="20" t="s">
        <v>67</v>
      </c>
      <c r="C69" s="45" t="n">
        <f aca="false">C64+C65-C66-C67-C68</f>
        <v>14706788471</v>
      </c>
      <c r="D69" s="45" t="n">
        <f aca="false">D64+D65-D66-D67-D68</f>
        <v>14706788471</v>
      </c>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row>
    <row r="70" customFormat="false" ht="21" hidden="false" customHeight="true" outlineLevel="0" collapsed="false">
      <c r="A70" s="19" t="n">
        <v>11</v>
      </c>
      <c r="B70" s="20" t="s">
        <v>68</v>
      </c>
      <c r="C70" s="45" t="n">
        <v>4665149355</v>
      </c>
      <c r="D70" s="45" t="n">
        <v>4665149355</v>
      </c>
      <c r="E70" s="3"/>
      <c r="F70" s="28"/>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row>
    <row r="71" customFormat="false" ht="19.5" hidden="false" customHeight="true" outlineLevel="0" collapsed="false">
      <c r="A71" s="19" t="n">
        <v>12</v>
      </c>
      <c r="B71" s="20" t="s">
        <v>69</v>
      </c>
      <c r="C71" s="45" t="n">
        <v>809109668</v>
      </c>
      <c r="D71" s="45" t="n">
        <v>809109668</v>
      </c>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row>
    <row r="72" customFormat="false" ht="20.25" hidden="false" customHeight="true" outlineLevel="0" collapsed="false">
      <c r="A72" s="19" t="n">
        <v>13</v>
      </c>
      <c r="B72" s="20" t="s">
        <v>70</v>
      </c>
      <c r="C72" s="45" t="n">
        <f aca="false">C70-C71</f>
        <v>3856039687</v>
      </c>
      <c r="D72" s="45" t="n">
        <f aca="false">D70-D71</f>
        <v>3856039687</v>
      </c>
      <c r="E72" s="3"/>
      <c r="F72" s="28" t="s">
        <v>71</v>
      </c>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row>
    <row r="73" customFormat="false" ht="20.25" hidden="false" customHeight="true" outlineLevel="0" collapsed="false">
      <c r="A73" s="19" t="n">
        <v>14</v>
      </c>
      <c r="B73" s="20" t="s">
        <v>72</v>
      </c>
      <c r="C73" s="21" t="n">
        <v>191740651</v>
      </c>
      <c r="D73" s="45" t="n">
        <v>191740651</v>
      </c>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customFormat="false" ht="19.5" hidden="false" customHeight="true" outlineLevel="0" collapsed="false">
      <c r="A74" s="19" t="n">
        <v>15</v>
      </c>
      <c r="B74" s="20" t="s">
        <v>73</v>
      </c>
      <c r="C74" s="45" t="n">
        <f aca="false">C69+C72+C73</f>
        <v>18754568809</v>
      </c>
      <c r="D74" s="45" t="n">
        <f aca="false">D69+D72+D73</f>
        <v>18754568809</v>
      </c>
      <c r="E74" s="3"/>
      <c r="F74" s="28"/>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row>
    <row r="75" customFormat="false" ht="18.75" hidden="false" customHeight="true" outlineLevel="0" collapsed="false">
      <c r="A75" s="19" t="n">
        <v>16</v>
      </c>
      <c r="B75" s="20" t="s">
        <v>74</v>
      </c>
      <c r="C75" s="45" t="n">
        <v>3259400321</v>
      </c>
      <c r="D75" s="45" t="n">
        <v>3259400321</v>
      </c>
      <c r="E75" s="3"/>
      <c r="F75" s="28"/>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row>
    <row r="76" customFormat="false" ht="20.25" hidden="false" customHeight="true" outlineLevel="0" collapsed="false">
      <c r="A76" s="19" t="n">
        <v>17</v>
      </c>
      <c r="B76" s="20" t="s">
        <v>75</v>
      </c>
      <c r="C76" s="45" t="n">
        <f aca="false">C74-C75</f>
        <v>15495168488</v>
      </c>
      <c r="D76" s="45" t="n">
        <f aca="false">D74-D75</f>
        <v>15495168488</v>
      </c>
      <c r="E76" s="3"/>
      <c r="F76" s="28"/>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row>
    <row r="77" customFormat="false" ht="20.25" hidden="false" customHeight="true" outlineLevel="0" collapsed="false">
      <c r="A77" s="19" t="n">
        <v>18</v>
      </c>
      <c r="B77" s="20" t="s">
        <v>76</v>
      </c>
      <c r="C77" s="45" t="n">
        <v>622759357</v>
      </c>
      <c r="D77" s="45" t="n">
        <v>622759357</v>
      </c>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row>
    <row r="78" customFormat="false" ht="18.75" hidden="false" customHeight="true" outlineLevel="0" collapsed="false">
      <c r="A78" s="19" t="n">
        <v>19</v>
      </c>
      <c r="B78" s="20" t="s">
        <v>77</v>
      </c>
      <c r="C78" s="45" t="n">
        <v>1190</v>
      </c>
      <c r="D78" s="45" t="n">
        <v>1190</v>
      </c>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row>
    <row r="79" customFormat="false" ht="19.5" hidden="false" customHeight="true" outlineLevel="0" collapsed="false">
      <c r="A79" s="19" t="n">
        <v>10</v>
      </c>
      <c r="B79" s="46" t="s">
        <v>78</v>
      </c>
      <c r="C79" s="47"/>
      <c r="D79" s="48"/>
      <c r="E79" s="3"/>
      <c r="F79" s="28"/>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row>
    <row r="80" customFormat="false" ht="19.5" hidden="false" customHeight="true" outlineLevel="0" collapsed="false">
      <c r="A80" s="49" t="n">
        <v>21</v>
      </c>
      <c r="B80" s="50" t="s">
        <v>79</v>
      </c>
      <c r="C80" s="51" t="n">
        <f aca="false">C76-C77</f>
        <v>14872409131</v>
      </c>
      <c r="D80" s="51" t="n">
        <f aca="false">D76-D77</f>
        <v>14872409131</v>
      </c>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row>
    <row r="82" customFormat="false" ht="16.5" hidden="false" customHeight="true" outlineLevel="0" collapsed="false">
      <c r="A82" s="3"/>
      <c r="B82" s="3"/>
      <c r="C82" s="52" t="s">
        <v>80</v>
      </c>
      <c r="D82" s="52"/>
      <c r="E82" s="52"/>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row>
    <row r="83" customFormat="false" ht="18.75" hidden="false" customHeight="true" outlineLevel="0" collapsed="false">
      <c r="A83" s="3"/>
      <c r="B83" s="3"/>
      <c r="C83" s="53" t="s">
        <v>81</v>
      </c>
      <c r="D83" s="5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row>
    <row r="84" customFormat="false" ht="15" hidden="false" customHeight="false" outlineLevel="0" collapsed="false">
      <c r="A84" s="3"/>
      <c r="B84" s="3"/>
      <c r="C84" s="54" t="s">
        <v>82</v>
      </c>
      <c r="D84" s="54"/>
      <c r="E84" s="54"/>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row>
    <row r="102" customFormat="false" ht="15" hidden="false" customHeight="false" outlineLevel="0" collapsed="false">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row>
    <row r="103" customFormat="false" ht="15" hidden="false" customHeight="false" outlineLevel="0" collapsed="false">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row>
    <row r="104" customFormat="false" ht="15" hidden="false" customHeight="false" outlineLevel="0" collapsed="false">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row>
    <row r="105" customFormat="false" ht="15" hidden="false" customHeight="false" outlineLevel="0" collapsed="false">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row>
    <row r="106" customFormat="false" ht="15" hidden="false" customHeight="false" outlineLevel="0" collapsed="false">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row>
    <row r="230" customFormat="false" ht="1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row>
    <row r="231" customFormat="false" ht="1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row>
    <row r="232" customFormat="false" ht="1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row>
    <row r="233" customFormat="false" ht="1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row>
    <row r="234" customFormat="false" ht="1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row>
    <row r="235" customFormat="false" ht="1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row>
    <row r="236" customFormat="false" ht="1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row>
    <row r="237" customFormat="false" ht="1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row>
    <row r="238" customFormat="false" ht="1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row>
    <row r="239" customFormat="false" ht="1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row>
    <row r="240" customFormat="false" ht="1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row>
    <row r="241" customFormat="false" ht="1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row>
    <row r="242" customFormat="false" ht="1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row>
    <row r="243" customFormat="false" ht="1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row>
    <row r="244" customFormat="false" ht="1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row>
    <row r="245" customFormat="false" ht="1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row>
    <row r="246" customFormat="false" ht="1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row>
  </sheetData>
  <mergeCells count="4">
    <mergeCell ref="A8:D8"/>
    <mergeCell ref="C82:E82"/>
    <mergeCell ref="C83:D83"/>
    <mergeCell ref="C84:E84"/>
  </mergeCells>
  <printOptions headings="false" gridLines="false" gridLinesSet="true" horizontalCentered="false" verticalCentered="false"/>
  <pageMargins left="0.629861111111111" right="0.429861111111111" top="0.4"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C46"/>
    </sheetView>
  </sheetViews>
  <sheetFormatPr defaultColWidth="8.74609375" defaultRowHeight="21" zeroHeight="false" outlineLevelRow="0" outlineLevelCol="0"/>
  <cols>
    <col collapsed="false" customWidth="true" hidden="false" outlineLevel="0" max="1" min="1" style="55" width="5.62"/>
    <col collapsed="false" customWidth="true" hidden="false" outlineLevel="0" max="2" min="2" style="56" width="54.36"/>
    <col collapsed="false" customWidth="true" hidden="false" outlineLevel="0" max="3" min="3" style="57" width="7.99"/>
    <col collapsed="false" customWidth="true" hidden="true" outlineLevel="0" max="4" min="4" style="57" width="16.74"/>
    <col collapsed="false" customWidth="true" hidden="true" outlineLevel="0" max="5" min="5" style="58" width="4.5"/>
    <col collapsed="false" customWidth="true" hidden="true" outlineLevel="0" max="6" min="6" style="58" width="14.12"/>
    <col collapsed="false" customWidth="true" hidden="true" outlineLevel="0" max="7" min="7" style="57" width="15.12"/>
    <col collapsed="false" customWidth="true" hidden="false" outlineLevel="0" max="8" min="8" style="57" width="15.5"/>
    <col collapsed="false" customWidth="true" hidden="true" outlineLevel="0" max="11" min="9" style="58" width="15.5"/>
    <col collapsed="false" customWidth="true" hidden="true" outlineLevel="0" max="12" min="12" style="57" width="15.37"/>
    <col collapsed="false" customWidth="true" hidden="false" outlineLevel="0" max="13" min="13" style="59" width="15.5"/>
    <col collapsed="false" customWidth="false" hidden="false" outlineLevel="0" max="257" min="14" style="60" width="8.74"/>
  </cols>
  <sheetData>
    <row r="1" customFormat="false" ht="15.75" hidden="false" customHeight="true" outlineLevel="0" collapsed="false">
      <c r="A1" s="61" t="s">
        <v>83</v>
      </c>
      <c r="B1" s="61"/>
      <c r="C1" s="61"/>
      <c r="D1" s="61"/>
      <c r="E1" s="61"/>
      <c r="F1" s="61"/>
      <c r="G1" s="61"/>
      <c r="H1" s="61"/>
      <c r="I1" s="61"/>
      <c r="J1" s="61"/>
      <c r="K1" s="61"/>
      <c r="L1" s="61"/>
      <c r="M1" s="61"/>
    </row>
    <row r="2" customFormat="false" ht="15.75" hidden="false" customHeight="true" outlineLevel="0" collapsed="false">
      <c r="A2" s="61" t="s">
        <v>84</v>
      </c>
      <c r="B2" s="61"/>
      <c r="C2" s="61"/>
      <c r="D2" s="61"/>
      <c r="E2" s="61"/>
      <c r="F2" s="61"/>
      <c r="G2" s="61"/>
      <c r="H2" s="61"/>
      <c r="I2" s="61"/>
      <c r="J2" s="61"/>
      <c r="K2" s="61"/>
      <c r="L2" s="61"/>
      <c r="M2" s="61"/>
    </row>
    <row r="3" customFormat="false" ht="15.75" hidden="false" customHeight="true" outlineLevel="0" collapsed="false">
      <c r="A3" s="61" t="s">
        <v>85</v>
      </c>
      <c r="B3" s="61"/>
      <c r="C3" s="61"/>
      <c r="D3" s="61"/>
      <c r="E3" s="61"/>
      <c r="F3" s="61"/>
      <c r="G3" s="61"/>
      <c r="H3" s="61"/>
      <c r="I3" s="61"/>
      <c r="J3" s="61"/>
      <c r="K3" s="61"/>
      <c r="L3" s="61"/>
      <c r="M3" s="61"/>
    </row>
    <row r="4" customFormat="false" ht="15.75" hidden="false" customHeight="true" outlineLevel="0" collapsed="false">
      <c r="A4" s="62"/>
      <c r="B4" s="63"/>
    </row>
    <row r="5" customFormat="false" ht="17.25" hidden="false" customHeight="true" outlineLevel="0" collapsed="false">
      <c r="A5" s="64" t="s">
        <v>86</v>
      </c>
      <c r="B5" s="64"/>
      <c r="C5" s="64"/>
      <c r="D5" s="64"/>
      <c r="E5" s="64"/>
      <c r="F5" s="64"/>
      <c r="G5" s="64"/>
      <c r="H5" s="64"/>
      <c r="I5" s="64"/>
      <c r="J5" s="64"/>
      <c r="K5" s="64"/>
      <c r="L5" s="64"/>
      <c r="M5" s="64"/>
    </row>
    <row r="6" customFormat="false" ht="15" hidden="false" customHeight="true" outlineLevel="0" collapsed="false">
      <c r="A6" s="65" t="s">
        <v>87</v>
      </c>
      <c r="B6" s="65"/>
      <c r="C6" s="65"/>
      <c r="D6" s="65"/>
      <c r="E6" s="65"/>
      <c r="F6" s="65"/>
      <c r="G6" s="65"/>
      <c r="H6" s="65"/>
      <c r="I6" s="65"/>
      <c r="J6" s="65"/>
      <c r="K6" s="65"/>
      <c r="L6" s="65"/>
      <c r="M6" s="65"/>
    </row>
    <row r="7" customFormat="false" ht="15.75" hidden="false" customHeight="true" outlineLevel="0" collapsed="false">
      <c r="A7" s="61" t="s">
        <v>88</v>
      </c>
      <c r="B7" s="61"/>
      <c r="C7" s="61"/>
      <c r="D7" s="61"/>
      <c r="E7" s="61"/>
      <c r="F7" s="61"/>
      <c r="G7" s="61"/>
      <c r="H7" s="61"/>
      <c r="I7" s="61"/>
      <c r="J7" s="61"/>
      <c r="K7" s="61"/>
      <c r="L7" s="61"/>
      <c r="M7" s="61"/>
    </row>
    <row r="8" customFormat="false" ht="12" hidden="false" customHeight="true" outlineLevel="0" collapsed="false">
      <c r="A8" s="66" t="s">
        <v>89</v>
      </c>
      <c r="B8" s="66"/>
      <c r="C8" s="66"/>
      <c r="D8" s="66"/>
      <c r="E8" s="66"/>
      <c r="F8" s="66"/>
      <c r="G8" s="66"/>
      <c r="H8" s="66"/>
      <c r="I8" s="67"/>
      <c r="J8" s="67"/>
      <c r="K8" s="67"/>
      <c r="L8" s="68"/>
    </row>
    <row r="9" customFormat="false" ht="9.75" hidden="false" customHeight="true" outlineLevel="0" collapsed="false"/>
    <row r="10" s="55" customFormat="true" ht="27" hidden="false" customHeight="true" outlineLevel="0" collapsed="false">
      <c r="A10" s="69" t="s">
        <v>90</v>
      </c>
      <c r="B10" s="70" t="s">
        <v>55</v>
      </c>
      <c r="C10" s="71" t="s">
        <v>91</v>
      </c>
      <c r="D10" s="71" t="s">
        <v>92</v>
      </c>
      <c r="E10" s="71"/>
      <c r="F10" s="71"/>
      <c r="G10" s="71"/>
      <c r="H10" s="71"/>
      <c r="I10" s="72"/>
      <c r="J10" s="72"/>
      <c r="K10" s="72"/>
      <c r="L10" s="71"/>
      <c r="M10" s="71" t="s">
        <v>93</v>
      </c>
    </row>
    <row r="11" s="79" customFormat="true" ht="21" hidden="false" customHeight="true" outlineLevel="0" collapsed="false">
      <c r="A11" s="73" t="s">
        <v>12</v>
      </c>
      <c r="B11" s="74" t="s">
        <v>94</v>
      </c>
      <c r="C11" s="75"/>
      <c r="D11" s="76" t="s">
        <v>95</v>
      </c>
      <c r="E11" s="77" t="s">
        <v>96</v>
      </c>
      <c r="F11" s="77" t="s">
        <v>97</v>
      </c>
      <c r="G11" s="76" t="s">
        <v>98</v>
      </c>
      <c r="H11" s="71" t="s">
        <v>99</v>
      </c>
      <c r="I11" s="77" t="s">
        <v>95</v>
      </c>
      <c r="J11" s="77" t="s">
        <v>96</v>
      </c>
      <c r="K11" s="77" t="s">
        <v>97</v>
      </c>
      <c r="L11" s="76" t="s">
        <v>98</v>
      </c>
      <c r="M11" s="78"/>
    </row>
    <row r="12" customFormat="false" ht="21" hidden="false" customHeight="true" outlineLevel="0" collapsed="false">
      <c r="A12" s="80" t="n">
        <v>1</v>
      </c>
      <c r="B12" s="81" t="s">
        <v>100</v>
      </c>
      <c r="C12" s="82" t="n">
        <v>1</v>
      </c>
      <c r="D12" s="83" t="n">
        <f aca="false">'[1]BCLCTTQ1-08toan cty TH '!J12</f>
        <v>207251404906</v>
      </c>
      <c r="E12" s="84" t="n">
        <v>5274856541</v>
      </c>
      <c r="F12" s="84" t="n">
        <v>2593774461</v>
      </c>
      <c r="G12" s="83" t="n">
        <v>5998944984</v>
      </c>
      <c r="H12" s="85" t="n">
        <v>221118980892</v>
      </c>
      <c r="I12" s="86" t="n">
        <v>565271467272</v>
      </c>
      <c r="J12" s="86" t="n">
        <v>4696877623</v>
      </c>
      <c r="K12" s="86" t="n">
        <v>1885216939</v>
      </c>
      <c r="L12" s="87" t="n">
        <v>9149461764</v>
      </c>
      <c r="M12" s="88" t="n">
        <v>581003023598</v>
      </c>
    </row>
    <row r="13" customFormat="false" ht="21" hidden="false" customHeight="true" outlineLevel="0" collapsed="false">
      <c r="A13" s="80" t="n">
        <v>2</v>
      </c>
      <c r="B13" s="81" t="s">
        <v>101</v>
      </c>
      <c r="C13" s="82" t="n">
        <v>2</v>
      </c>
      <c r="D13" s="83" t="n">
        <f aca="false">'[1]BCLCTTQ1-08toan cty TH '!J13</f>
        <v>-16031071712</v>
      </c>
      <c r="E13" s="84" t="n">
        <f aca="false">3390880499*-1</f>
        <v>-3390880499</v>
      </c>
      <c r="F13" s="84" t="n">
        <f aca="false">561768399*-1</f>
        <v>-561768399</v>
      </c>
      <c r="G13" s="83" t="n">
        <f aca="false">4534184506*-1</f>
        <v>-4534184506</v>
      </c>
      <c r="H13" s="85" t="n">
        <v>-24517905116</v>
      </c>
      <c r="I13" s="86" t="n">
        <v>-28244538510</v>
      </c>
      <c r="J13" s="86" t="n">
        <v>-3612499065</v>
      </c>
      <c r="K13" s="86" t="n">
        <v>-1245041669</v>
      </c>
      <c r="L13" s="87" t="n">
        <v>-5573970313</v>
      </c>
      <c r="M13" s="88" t="n">
        <v>-38676049557</v>
      </c>
    </row>
    <row r="14" customFormat="false" ht="21" hidden="false" customHeight="true" outlineLevel="0" collapsed="false">
      <c r="A14" s="80" t="n">
        <v>3</v>
      </c>
      <c r="B14" s="81" t="s">
        <v>102</v>
      </c>
      <c r="C14" s="82" t="n">
        <v>3</v>
      </c>
      <c r="D14" s="83" t="n">
        <f aca="false">'[1]BCLCTTQ1-08toan cty TH '!J14</f>
        <v>-22396713426</v>
      </c>
      <c r="E14" s="84" t="n">
        <f aca="false">403815049*-1</f>
        <v>-403815049</v>
      </c>
      <c r="F14" s="84" t="n">
        <f aca="false">590092975*-1</f>
        <v>-590092975</v>
      </c>
      <c r="G14" s="83" t="n">
        <f aca="false">643033169*-1</f>
        <v>-643033169</v>
      </c>
      <c r="H14" s="85" t="n">
        <v>-24033654619</v>
      </c>
      <c r="I14" s="86" t="n">
        <v>-30396643465</v>
      </c>
      <c r="J14" s="86" t="n">
        <v>-399982751</v>
      </c>
      <c r="K14" s="86" t="n">
        <v>-407827106</v>
      </c>
      <c r="L14" s="87" t="n">
        <v>-2392002103</v>
      </c>
      <c r="M14" s="88" t="n">
        <v>-33596455425</v>
      </c>
    </row>
    <row r="15" customFormat="false" ht="21" hidden="false" customHeight="true" outlineLevel="0" collapsed="false">
      <c r="A15" s="80" t="n">
        <v>4</v>
      </c>
      <c r="B15" s="81" t="s">
        <v>103</v>
      </c>
      <c r="C15" s="82" t="n">
        <v>4</v>
      </c>
      <c r="D15" s="83" t="n">
        <f aca="false">'[1]BCLCTTQ1-08toan cty TH '!J15</f>
        <v>-15886951139</v>
      </c>
      <c r="E15" s="84"/>
      <c r="F15" s="84" t="n">
        <f aca="false">33874400*-1</f>
        <v>-33874400</v>
      </c>
      <c r="G15" s="83" t="n">
        <f aca="false">1500000*-1</f>
        <v>-1500000</v>
      </c>
      <c r="H15" s="85" t="n">
        <v>-15922325539</v>
      </c>
      <c r="I15" s="86" t="n">
        <v>-56490500080</v>
      </c>
      <c r="J15" s="86"/>
      <c r="K15" s="86" t="n">
        <v>-1503333</v>
      </c>
      <c r="L15" s="87"/>
      <c r="M15" s="88" t="n">
        <v>-56492003413</v>
      </c>
    </row>
    <row r="16" customFormat="false" ht="21" hidden="false" customHeight="true" outlineLevel="0" collapsed="false">
      <c r="A16" s="80" t="n">
        <v>5</v>
      </c>
      <c r="B16" s="81" t="s">
        <v>104</v>
      </c>
      <c r="C16" s="82" t="n">
        <v>5</v>
      </c>
      <c r="D16" s="83" t="n">
        <f aca="false">'[1]BCLCTTQ1-08toan cty TH '!J16</f>
        <v>-503982488</v>
      </c>
      <c r="E16" s="84" t="n">
        <f aca="false">18699527*-1</f>
        <v>-18699527</v>
      </c>
      <c r="F16" s="84" t="n">
        <f aca="false">53519670*-1</f>
        <v>-53519670</v>
      </c>
      <c r="G16" s="83"/>
      <c r="H16" s="85" t="n">
        <v>-576201685</v>
      </c>
      <c r="I16" s="86" t="n">
        <v>-1910511332</v>
      </c>
      <c r="J16" s="86" t="n">
        <v>-47337406</v>
      </c>
      <c r="K16" s="86" t="n">
        <v>-50000000</v>
      </c>
      <c r="L16" s="87"/>
      <c r="M16" s="88" t="n">
        <v>-2007848738</v>
      </c>
    </row>
    <row r="17" customFormat="false" ht="21" hidden="false" customHeight="true" outlineLevel="0" collapsed="false">
      <c r="A17" s="80" t="n">
        <v>6</v>
      </c>
      <c r="B17" s="81" t="s">
        <v>105</v>
      </c>
      <c r="C17" s="82" t="n">
        <v>6</v>
      </c>
      <c r="D17" s="83" t="n">
        <f aca="false">'[1]BCLCTTQ1-08toan cty TH '!J17</f>
        <v>58231471121</v>
      </c>
      <c r="E17" s="84" t="n">
        <v>3808642026</v>
      </c>
      <c r="F17" s="84" t="n">
        <v>770875603</v>
      </c>
      <c r="G17" s="83"/>
      <c r="H17" s="85" t="n">
        <v>62810988750</v>
      </c>
      <c r="I17" s="86" t="n">
        <v>32313901301</v>
      </c>
      <c r="J17" s="86" t="n">
        <v>2939220440</v>
      </c>
      <c r="K17" s="86" t="n">
        <v>1253846402</v>
      </c>
      <c r="L17" s="87"/>
      <c r="M17" s="88" t="n">
        <v>36506968143</v>
      </c>
    </row>
    <row r="18" customFormat="false" ht="21" hidden="false" customHeight="true" outlineLevel="0" collapsed="false">
      <c r="A18" s="80" t="n">
        <v>7</v>
      </c>
      <c r="B18" s="81" t="s">
        <v>106</v>
      </c>
      <c r="C18" s="82" t="n">
        <v>7</v>
      </c>
      <c r="D18" s="83" t="n">
        <f aca="false">'[1]BCLCTTQ1-08toan cty TH '!J18</f>
        <v>-114624080957</v>
      </c>
      <c r="E18" s="84" t="n">
        <f aca="false">4874004073*-1</f>
        <v>-4874004073</v>
      </c>
      <c r="F18" s="84" t="n">
        <f aca="false">1464737659*-1</f>
        <v>-1464737659</v>
      </c>
      <c r="G18" s="83" t="n">
        <f aca="false">(328406315+24036)*-1</f>
        <v>-328430351</v>
      </c>
      <c r="H18" s="85" t="n">
        <v>-121291253040</v>
      </c>
      <c r="I18" s="86" t="n">
        <v>-120223307094</v>
      </c>
      <c r="J18" s="86" t="n">
        <v>-3708754898</v>
      </c>
      <c r="K18" s="86" t="n">
        <v>-1187293543</v>
      </c>
      <c r="L18" s="87" t="n">
        <v>-1085608903</v>
      </c>
      <c r="M18" s="88" t="n">
        <v>-126204964438</v>
      </c>
    </row>
    <row r="19" s="97" customFormat="true" ht="21" hidden="false" customHeight="true" outlineLevel="0" collapsed="false">
      <c r="A19" s="89"/>
      <c r="B19" s="90" t="s">
        <v>107</v>
      </c>
      <c r="C19" s="91" t="n">
        <v>20</v>
      </c>
      <c r="D19" s="92" t="n">
        <f aca="false">SUM(D12:D18)</f>
        <v>96040076305</v>
      </c>
      <c r="E19" s="93" t="n">
        <f aca="false">SUM(E12:E18)</f>
        <v>396099419</v>
      </c>
      <c r="F19" s="93" t="n">
        <f aca="false">SUM(F12:F18)</f>
        <v>660656961</v>
      </c>
      <c r="G19" s="92" t="n">
        <f aca="false">SUM(G12:G18)</f>
        <v>491796958</v>
      </c>
      <c r="H19" s="94" t="n">
        <f aca="false">SUM(H12:H18)</f>
        <v>97588629643</v>
      </c>
      <c r="I19" s="95" t="n">
        <f aca="false">SUM(I12:I18)</f>
        <v>360319868092</v>
      </c>
      <c r="J19" s="95" t="n">
        <f aca="false">SUM(J12:J18)</f>
        <v>-132476057</v>
      </c>
      <c r="K19" s="95" t="n">
        <f aca="false">SUM(K12:K18)</f>
        <v>247397690</v>
      </c>
      <c r="L19" s="96" t="n">
        <f aca="false">SUM(L12:L18)</f>
        <v>97880445</v>
      </c>
      <c r="M19" s="94" t="n">
        <f aca="false">SUM(M12:M18)</f>
        <v>360532670170</v>
      </c>
    </row>
    <row r="20" s="97" customFormat="true" ht="21" hidden="false" customHeight="true" outlineLevel="0" collapsed="false">
      <c r="A20" s="73" t="s">
        <v>19</v>
      </c>
      <c r="B20" s="98" t="s">
        <v>108</v>
      </c>
      <c r="C20" s="99"/>
      <c r="D20" s="83"/>
      <c r="E20" s="84"/>
      <c r="F20" s="84"/>
      <c r="G20" s="83"/>
      <c r="H20" s="85"/>
      <c r="I20" s="86" t="n">
        <f aca="false">'[1]BCLCTTQ1-08toan cty TH '!K20</f>
        <v>0</v>
      </c>
      <c r="J20" s="86"/>
      <c r="K20" s="86"/>
      <c r="L20" s="87"/>
      <c r="M20" s="88" t="n">
        <f aca="false">SUM(I20:L20)</f>
        <v>0</v>
      </c>
    </row>
    <row r="21" customFormat="false" ht="21" hidden="false" customHeight="true" outlineLevel="0" collapsed="false">
      <c r="A21" s="80" t="n">
        <v>1</v>
      </c>
      <c r="B21" s="81" t="s">
        <v>109</v>
      </c>
      <c r="C21" s="100" t="n">
        <v>21</v>
      </c>
      <c r="D21" s="83" t="n">
        <f aca="false">'[1]BCLCTTQ1-08toan cty TH '!J21</f>
        <v>-22588615496</v>
      </c>
      <c r="E21" s="84"/>
      <c r="F21" s="84"/>
      <c r="G21" s="83"/>
      <c r="H21" s="85" t="n">
        <v>-22588615496</v>
      </c>
      <c r="I21" s="86" t="n">
        <v>-108752480610</v>
      </c>
      <c r="J21" s="86"/>
      <c r="K21" s="86" t="n">
        <v>-238042106</v>
      </c>
      <c r="L21" s="87"/>
      <c r="M21" s="88" t="n">
        <v>-108990522716</v>
      </c>
    </row>
    <row r="22" customFormat="false" ht="21" hidden="false" customHeight="true" outlineLevel="0" collapsed="false">
      <c r="A22" s="80" t="n">
        <v>2</v>
      </c>
      <c r="B22" s="81" t="s">
        <v>110</v>
      </c>
      <c r="C22" s="100" t="n">
        <v>22</v>
      </c>
      <c r="D22" s="83" t="n">
        <f aca="false">'[1]BCLCTTQ1-08toan cty TH '!J22</f>
        <v>-2647995</v>
      </c>
      <c r="E22" s="84"/>
      <c r="F22" s="84" t="n">
        <v>1000000</v>
      </c>
      <c r="G22" s="83"/>
      <c r="H22" s="85" t="n">
        <v>-1647995</v>
      </c>
      <c r="I22" s="86" t="n">
        <v>1909695972</v>
      </c>
      <c r="J22" s="86"/>
      <c r="K22" s="86"/>
      <c r="L22" s="87"/>
      <c r="M22" s="88" t="n">
        <v>1909695972</v>
      </c>
    </row>
    <row r="23" customFormat="false" ht="21" hidden="false" customHeight="true" outlineLevel="0" collapsed="false">
      <c r="A23" s="80" t="n">
        <v>3</v>
      </c>
      <c r="B23" s="81" t="s">
        <v>111</v>
      </c>
      <c r="C23" s="100" t="n">
        <v>23</v>
      </c>
      <c r="D23" s="83" t="n">
        <f aca="false">'[1]BCLCTTQ1-08toan cty TH '!J23</f>
        <v>0</v>
      </c>
      <c r="E23" s="84"/>
      <c r="F23" s="84"/>
      <c r="G23" s="83"/>
      <c r="H23" s="85" t="n">
        <v>0</v>
      </c>
      <c r="I23" s="86" t="n">
        <v>0</v>
      </c>
      <c r="J23" s="86"/>
      <c r="K23" s="86"/>
      <c r="L23" s="87"/>
      <c r="M23" s="88" t="n">
        <v>0</v>
      </c>
    </row>
    <row r="24" customFormat="false" ht="21" hidden="false" customHeight="true" outlineLevel="0" collapsed="false">
      <c r="A24" s="80" t="n">
        <v>4</v>
      </c>
      <c r="B24" s="81" t="s">
        <v>112</v>
      </c>
      <c r="C24" s="100" t="n">
        <v>24</v>
      </c>
      <c r="D24" s="83" t="n">
        <f aca="false">'[1]BCLCTTQ1-08toan cty TH '!J24</f>
        <v>0</v>
      </c>
      <c r="E24" s="84"/>
      <c r="F24" s="84"/>
      <c r="G24" s="83"/>
      <c r="H24" s="85" t="n">
        <v>0</v>
      </c>
      <c r="I24" s="86" t="n">
        <v>0</v>
      </c>
      <c r="J24" s="86"/>
      <c r="K24" s="86"/>
      <c r="L24" s="87"/>
      <c r="M24" s="88" t="n">
        <v>0</v>
      </c>
    </row>
    <row r="25" customFormat="false" ht="21" hidden="false" customHeight="true" outlineLevel="0" collapsed="false">
      <c r="A25" s="80" t="n">
        <v>5</v>
      </c>
      <c r="B25" s="81" t="s">
        <v>113</v>
      </c>
      <c r="C25" s="100" t="n">
        <v>25</v>
      </c>
      <c r="D25" s="83" t="n">
        <f aca="false">'[1]BCLCTTQ1-08toan cty TH '!J25</f>
        <v>0</v>
      </c>
      <c r="E25" s="84"/>
      <c r="F25" s="84"/>
      <c r="G25" s="83"/>
      <c r="H25" s="85" t="n">
        <v>0</v>
      </c>
      <c r="I25" s="86" t="n">
        <v>0</v>
      </c>
      <c r="J25" s="86"/>
      <c r="K25" s="86"/>
      <c r="L25" s="87"/>
      <c r="M25" s="88" t="n">
        <v>0</v>
      </c>
    </row>
    <row r="26" customFormat="false" ht="21" hidden="false" customHeight="true" outlineLevel="0" collapsed="false">
      <c r="A26" s="80" t="n">
        <v>6</v>
      </c>
      <c r="B26" s="81" t="s">
        <v>114</v>
      </c>
      <c r="C26" s="100" t="n">
        <v>26</v>
      </c>
      <c r="D26" s="83" t="n">
        <f aca="false">'[1]BCLCTTQ1-08toan cty TH '!J26</f>
        <v>0</v>
      </c>
      <c r="E26" s="84"/>
      <c r="F26" s="84"/>
      <c r="G26" s="83"/>
      <c r="H26" s="85" t="n">
        <v>0</v>
      </c>
      <c r="I26" s="86" t="n">
        <v>42452172</v>
      </c>
      <c r="J26" s="86"/>
      <c r="K26" s="86"/>
      <c r="L26" s="87"/>
      <c r="M26" s="88" t="n">
        <v>42452172</v>
      </c>
    </row>
    <row r="27" customFormat="false" ht="21" hidden="false" customHeight="true" outlineLevel="0" collapsed="false">
      <c r="A27" s="80" t="n">
        <v>7</v>
      </c>
      <c r="B27" s="81" t="s">
        <v>115</v>
      </c>
      <c r="C27" s="100" t="n">
        <v>27</v>
      </c>
      <c r="D27" s="83" t="n">
        <f aca="false">'[1]BCLCTTQ1-08toan cty TH '!J27</f>
        <v>200981366</v>
      </c>
      <c r="E27" s="84"/>
      <c r="F27" s="84" t="n">
        <v>2625726</v>
      </c>
      <c r="G27" s="83" t="n">
        <v>4151223</v>
      </c>
      <c r="H27" s="85" t="n">
        <v>207758315</v>
      </c>
      <c r="I27" s="86" t="n">
        <v>221920592</v>
      </c>
      <c r="J27" s="86" t="n">
        <v>2143913</v>
      </c>
      <c r="K27" s="86" t="n">
        <v>5238624</v>
      </c>
      <c r="L27" s="87" t="n">
        <v>4003132</v>
      </c>
      <c r="M27" s="88" t="n">
        <v>233306261</v>
      </c>
    </row>
    <row r="28" s="97" customFormat="true" ht="21" hidden="false" customHeight="true" outlineLevel="0" collapsed="false">
      <c r="A28" s="89"/>
      <c r="B28" s="90" t="s">
        <v>116</v>
      </c>
      <c r="C28" s="91" t="n">
        <v>30</v>
      </c>
      <c r="D28" s="92" t="n">
        <f aca="false">SUM(D21:D27)</f>
        <v>-22390282125</v>
      </c>
      <c r="E28" s="93" t="n">
        <f aca="false">SUM(E21:E27)</f>
        <v>0</v>
      </c>
      <c r="F28" s="93" t="n">
        <f aca="false">SUM(F21:F27)</f>
        <v>3625726</v>
      </c>
      <c r="G28" s="92" t="n">
        <f aca="false">SUM(G21:G27)</f>
        <v>4151223</v>
      </c>
      <c r="H28" s="94" t="n">
        <f aca="false">SUM(H21:H27)</f>
        <v>-22382505176</v>
      </c>
      <c r="I28" s="95" t="n">
        <f aca="false">SUM(I21:I27)</f>
        <v>-106578411874</v>
      </c>
      <c r="J28" s="95" t="n">
        <f aca="false">SUM(J21:J27)</f>
        <v>2143913</v>
      </c>
      <c r="K28" s="95" t="n">
        <f aca="false">SUM(K21:K27)</f>
        <v>-232803482</v>
      </c>
      <c r="L28" s="96" t="n">
        <f aca="false">SUM(L21:L27)</f>
        <v>4003132</v>
      </c>
      <c r="M28" s="94" t="n">
        <f aca="false">SUM(M21:M27)</f>
        <v>-106805068311</v>
      </c>
    </row>
    <row r="29" s="101" customFormat="true" ht="21" hidden="false" customHeight="true" outlineLevel="0" collapsed="false">
      <c r="A29" s="73" t="s">
        <v>30</v>
      </c>
      <c r="B29" s="98" t="s">
        <v>117</v>
      </c>
      <c r="C29" s="99"/>
      <c r="D29" s="83"/>
      <c r="E29" s="84"/>
      <c r="F29" s="84"/>
      <c r="G29" s="83"/>
      <c r="H29" s="85"/>
      <c r="I29" s="86" t="n">
        <f aca="false">'[1]BCLCTTQ1-08toan cty TH '!K29</f>
        <v>0</v>
      </c>
      <c r="J29" s="86"/>
      <c r="K29" s="86"/>
      <c r="L29" s="87"/>
      <c r="M29" s="88" t="n">
        <f aca="false">SUM(I29:L29)</f>
        <v>0</v>
      </c>
    </row>
    <row r="30" customFormat="false" ht="21" hidden="false" customHeight="true" outlineLevel="0" collapsed="false">
      <c r="A30" s="80" t="n">
        <v>1</v>
      </c>
      <c r="B30" s="81" t="s">
        <v>118</v>
      </c>
      <c r="C30" s="100" t="n">
        <v>31</v>
      </c>
      <c r="D30" s="83" t="n">
        <f aca="false">'[1]BCLCTTQ1-08toan cty TH '!J30</f>
        <v>0</v>
      </c>
      <c r="E30" s="84"/>
      <c r="F30" s="84"/>
      <c r="G30" s="83"/>
      <c r="H30" s="85" t="n">
        <v>0</v>
      </c>
      <c r="I30" s="86" t="n">
        <v>48129400000</v>
      </c>
      <c r="J30" s="86" t="n">
        <v>200000000</v>
      </c>
      <c r="K30" s="86" t="n">
        <v>100000000</v>
      </c>
      <c r="L30" s="87"/>
      <c r="M30" s="88" t="n">
        <v>48429400000</v>
      </c>
    </row>
    <row r="31" customFormat="false" ht="29.25" hidden="false" customHeight="true" outlineLevel="0" collapsed="false">
      <c r="A31" s="80" t="n">
        <v>2</v>
      </c>
      <c r="B31" s="81" t="s">
        <v>119</v>
      </c>
      <c r="C31" s="100" t="n">
        <v>32</v>
      </c>
      <c r="D31" s="83" t="n">
        <f aca="false">'[1]BCLCTTQ1-08toan cty TH '!J31</f>
        <v>-104400000</v>
      </c>
      <c r="E31" s="84"/>
      <c r="F31" s="84"/>
      <c r="G31" s="83"/>
      <c r="H31" s="85" t="n">
        <v>-104400000</v>
      </c>
      <c r="I31" s="86" t="n">
        <v>-72776384</v>
      </c>
      <c r="J31" s="86" t="n">
        <v>-460000000</v>
      </c>
      <c r="K31" s="86"/>
      <c r="L31" s="87"/>
      <c r="M31" s="88" t="n">
        <v>-532776384</v>
      </c>
    </row>
    <row r="32" customFormat="false" ht="21" hidden="false" customHeight="true" outlineLevel="0" collapsed="false">
      <c r="A32" s="80" t="n">
        <v>3</v>
      </c>
      <c r="B32" s="81" t="s">
        <v>120</v>
      </c>
      <c r="C32" s="100" t="n">
        <v>33</v>
      </c>
      <c r="D32" s="83" t="n">
        <f aca="false">'[1]BCLCTTQ1-08toan cty TH '!J32</f>
        <v>45550870380</v>
      </c>
      <c r="E32" s="84"/>
      <c r="F32" s="84"/>
      <c r="G32" s="83"/>
      <c r="H32" s="85" t="n">
        <v>45550870380</v>
      </c>
      <c r="I32" s="86" t="n">
        <v>114681500001</v>
      </c>
      <c r="J32" s="86"/>
      <c r="K32" s="86"/>
      <c r="L32" s="87"/>
      <c r="M32" s="88" t="n">
        <v>114681500001</v>
      </c>
    </row>
    <row r="33" customFormat="false" ht="21" hidden="false" customHeight="true" outlineLevel="0" collapsed="false">
      <c r="A33" s="80" t="n">
        <v>4</v>
      </c>
      <c r="B33" s="81" t="s">
        <v>121</v>
      </c>
      <c r="C33" s="100" t="n">
        <v>34</v>
      </c>
      <c r="D33" s="83" t="n">
        <f aca="false">'[1]BCLCTTQ1-08toan cty TH '!J33</f>
        <v>-87137863330</v>
      </c>
      <c r="E33" s="84"/>
      <c r="F33" s="84"/>
      <c r="G33" s="83"/>
      <c r="H33" s="85" t="n">
        <v>-87137863330</v>
      </c>
      <c r="I33" s="86" t="n">
        <v>-397158471090</v>
      </c>
      <c r="J33" s="86"/>
      <c r="K33" s="86" t="n">
        <v>-50000000</v>
      </c>
      <c r="L33" s="87"/>
      <c r="M33" s="88" t="n">
        <v>-397208471090</v>
      </c>
    </row>
    <row r="34" customFormat="false" ht="21" hidden="false" customHeight="true" outlineLevel="0" collapsed="false">
      <c r="A34" s="80" t="n">
        <v>5</v>
      </c>
      <c r="B34" s="81" t="s">
        <v>122</v>
      </c>
      <c r="C34" s="100" t="n">
        <v>35</v>
      </c>
      <c r="D34" s="83" t="n">
        <f aca="false">'[1]BCLCTTQ1-08toan cty TH '!J34</f>
        <v>-2581699413</v>
      </c>
      <c r="E34" s="84"/>
      <c r="F34" s="84" t="n">
        <f aca="false">62000000*-1</f>
        <v>-62000000</v>
      </c>
      <c r="G34" s="83"/>
      <c r="H34" s="85" t="n">
        <v>-2643699413</v>
      </c>
      <c r="I34" s="86" t="n">
        <v>-13045538964</v>
      </c>
      <c r="J34" s="86"/>
      <c r="K34" s="86"/>
      <c r="L34" s="87" t="n">
        <v>-150000000</v>
      </c>
      <c r="M34" s="88" t="n">
        <v>-13195538964</v>
      </c>
    </row>
    <row r="35" customFormat="false" ht="21" hidden="false" customHeight="true" outlineLevel="0" collapsed="false">
      <c r="A35" s="80" t="n">
        <v>6</v>
      </c>
      <c r="B35" s="81" t="s">
        <v>123</v>
      </c>
      <c r="C35" s="100" t="n">
        <v>36</v>
      </c>
      <c r="D35" s="83" t="n">
        <f aca="false">'[1]BCLCTTQ1-08toan cty TH '!J35</f>
        <v>-30053430000</v>
      </c>
      <c r="E35" s="84" t="n">
        <f aca="false">526119000*-1</f>
        <v>-526119000</v>
      </c>
      <c r="F35" s="84" t="n">
        <f aca="false">213466667*-1</f>
        <v>-213466667</v>
      </c>
      <c r="G35" s="83"/>
      <c r="H35" s="85" t="n">
        <v>-30793015667</v>
      </c>
      <c r="I35" s="86" t="n">
        <v>-8729404845</v>
      </c>
      <c r="J35" s="86"/>
      <c r="K35" s="86" t="n">
        <v>-402299600</v>
      </c>
      <c r="L35" s="87"/>
      <c r="M35" s="88" t="n">
        <v>-9131704445</v>
      </c>
    </row>
    <row r="36" s="97" customFormat="true" ht="21" hidden="false" customHeight="true" outlineLevel="0" collapsed="false">
      <c r="A36" s="89"/>
      <c r="B36" s="90" t="s">
        <v>124</v>
      </c>
      <c r="C36" s="91" t="n">
        <v>40</v>
      </c>
      <c r="D36" s="92" t="n">
        <f aca="false">SUM(D30:D35)</f>
        <v>-74326522363</v>
      </c>
      <c r="E36" s="93" t="n">
        <f aca="false">SUM(E30:E35)</f>
        <v>-526119000</v>
      </c>
      <c r="F36" s="93" t="n">
        <f aca="false">SUM(F30:F35)</f>
        <v>-275466667</v>
      </c>
      <c r="G36" s="92" t="n">
        <f aca="false">SUM(G30:G35)</f>
        <v>0</v>
      </c>
      <c r="H36" s="94" t="n">
        <f aca="false">SUM(H30:H35)</f>
        <v>-75128108030</v>
      </c>
      <c r="I36" s="95" t="n">
        <f aca="false">SUM(I30:I35)</f>
        <v>-256195291282</v>
      </c>
      <c r="J36" s="95" t="n">
        <f aca="false">SUM(J30:J35)</f>
        <v>-260000000</v>
      </c>
      <c r="K36" s="95" t="n">
        <f aca="false">SUM(K30:K35)</f>
        <v>-352299600</v>
      </c>
      <c r="L36" s="96" t="n">
        <f aca="false">SUM(L30:L35)</f>
        <v>-150000000</v>
      </c>
      <c r="M36" s="94" t="n">
        <f aca="false">SUM(M30:M35)</f>
        <v>-256957590882</v>
      </c>
    </row>
    <row r="37" s="97" customFormat="true" ht="21" hidden="false" customHeight="true" outlineLevel="0" collapsed="false">
      <c r="A37" s="73" t="s">
        <v>125</v>
      </c>
      <c r="B37" s="98" t="s">
        <v>126</v>
      </c>
      <c r="C37" s="91" t="n">
        <v>50</v>
      </c>
      <c r="D37" s="92" t="n">
        <f aca="false">D19+D28+D36</f>
        <v>-676728183</v>
      </c>
      <c r="E37" s="93" t="n">
        <f aca="false">E19+E28+E36</f>
        <v>-130019581</v>
      </c>
      <c r="F37" s="93" t="n">
        <f aca="false">F19+F28+F36</f>
        <v>388816020</v>
      </c>
      <c r="G37" s="92" t="n">
        <f aca="false">G19+G28+G36</f>
        <v>495948181</v>
      </c>
      <c r="H37" s="94" t="n">
        <f aca="false">H19+H28+H36</f>
        <v>78016437</v>
      </c>
      <c r="I37" s="95" t="n">
        <f aca="false">I19+I28+I36</f>
        <v>-2453835064</v>
      </c>
      <c r="J37" s="95" t="n">
        <f aca="false">J19+J28+J36</f>
        <v>-390332144</v>
      </c>
      <c r="K37" s="95" t="n">
        <f aca="false">K19+K28+K36</f>
        <v>-337705392</v>
      </c>
      <c r="L37" s="102" t="n">
        <f aca="false">L19+L28+L36</f>
        <v>-48116423</v>
      </c>
      <c r="M37" s="94" t="n">
        <f aca="false">M19+M28+M36</f>
        <v>-3229989023</v>
      </c>
    </row>
    <row r="38" s="97" customFormat="true" ht="21" hidden="false" customHeight="true" outlineLevel="0" collapsed="false">
      <c r="A38" s="73" t="s">
        <v>127</v>
      </c>
      <c r="B38" s="98" t="s">
        <v>128</v>
      </c>
      <c r="C38" s="91" t="n">
        <v>60</v>
      </c>
      <c r="D38" s="92" t="n">
        <f aca="false">'[1]BCLCTTQ1-08toan cty TH '!J38</f>
        <v>32973435928</v>
      </c>
      <c r="E38" s="93" t="n">
        <v>438370280</v>
      </c>
      <c r="F38" s="93" t="n">
        <v>627971677</v>
      </c>
      <c r="G38" s="92" t="n">
        <f aca="false">436953886+24036</f>
        <v>436977922</v>
      </c>
      <c r="H38" s="103" t="n">
        <f aca="false">SUM(D38:G38)</f>
        <v>34476755807</v>
      </c>
      <c r="I38" s="95" t="n">
        <f aca="false">'[1]BCLCTTQ1-08toan cty TH '!K38</f>
        <v>35427270992</v>
      </c>
      <c r="J38" s="104" t="n">
        <v>828702424</v>
      </c>
      <c r="K38" s="104" t="n">
        <v>965677069</v>
      </c>
      <c r="L38" s="102" t="n">
        <v>485094345</v>
      </c>
      <c r="M38" s="105" t="n">
        <f aca="false">SUM(I38:L38)</f>
        <v>37706744830</v>
      </c>
    </row>
    <row r="39" s="97" customFormat="true" ht="21" hidden="false" customHeight="true" outlineLevel="0" collapsed="false">
      <c r="A39" s="73" t="s">
        <v>129</v>
      </c>
      <c r="B39" s="98" t="s">
        <v>130</v>
      </c>
      <c r="C39" s="91" t="n">
        <v>70</v>
      </c>
      <c r="D39" s="92" t="n">
        <f aca="false">D37+D38</f>
        <v>32296707745</v>
      </c>
      <c r="E39" s="93" t="n">
        <f aca="false">E37+E38</f>
        <v>308350699</v>
      </c>
      <c r="F39" s="93" t="n">
        <f aca="false">F37+F38</f>
        <v>1016787697</v>
      </c>
      <c r="G39" s="92" t="n">
        <f aca="false">G37+G38</f>
        <v>932926103</v>
      </c>
      <c r="H39" s="94" t="n">
        <f aca="false">H37+H38</f>
        <v>34554772244</v>
      </c>
      <c r="I39" s="95" t="n">
        <f aca="false">I37+I38</f>
        <v>32973435928</v>
      </c>
      <c r="J39" s="95" t="n">
        <f aca="false">J37+J38</f>
        <v>438370280</v>
      </c>
      <c r="K39" s="95" t="n">
        <f aca="false">K37+K38</f>
        <v>627971677</v>
      </c>
      <c r="L39" s="102" t="n">
        <f aca="false">L37+L38</f>
        <v>436977922</v>
      </c>
      <c r="M39" s="94" t="n">
        <f aca="false">M37+M38</f>
        <v>34476755807</v>
      </c>
    </row>
    <row r="40" customFormat="false" ht="21" hidden="false" customHeight="true" outlineLevel="0" collapsed="false">
      <c r="G40" s="106"/>
      <c r="K40" s="58" t="n">
        <f aca="false">K39-F38</f>
        <v>0</v>
      </c>
    </row>
    <row r="41" customFormat="false" ht="21" hidden="false" customHeight="true" outlineLevel="0" collapsed="false">
      <c r="B41" s="65" t="s">
        <v>131</v>
      </c>
      <c r="C41" s="65"/>
      <c r="D41" s="65"/>
      <c r="E41" s="65"/>
      <c r="F41" s="65"/>
      <c r="G41" s="65"/>
      <c r="H41" s="65"/>
      <c r="I41" s="65"/>
      <c r="J41" s="65"/>
      <c r="K41" s="65"/>
      <c r="L41" s="65"/>
      <c r="M41" s="65"/>
    </row>
    <row r="42" s="110" customFormat="true" ht="21" hidden="false" customHeight="true" outlineLevel="0" collapsed="false">
      <c r="A42" s="64" t="s">
        <v>132</v>
      </c>
      <c r="B42" s="64"/>
      <c r="C42" s="64"/>
      <c r="D42" s="107" t="s">
        <v>133</v>
      </c>
      <c r="E42" s="107"/>
      <c r="F42" s="107"/>
      <c r="G42" s="107"/>
      <c r="H42" s="107"/>
      <c r="I42" s="108"/>
      <c r="J42" s="108"/>
      <c r="K42" s="108"/>
      <c r="L42" s="107"/>
      <c r="M42" s="109"/>
    </row>
    <row r="43" customFormat="false" ht="21" hidden="false" customHeight="true" outlineLevel="0" collapsed="false">
      <c r="B43" s="111"/>
      <c r="D43" s="112"/>
      <c r="E43" s="113"/>
      <c r="F43" s="113"/>
      <c r="G43" s="112"/>
      <c r="H43" s="112"/>
      <c r="I43" s="113"/>
      <c r="J43" s="113"/>
      <c r="K43" s="113"/>
      <c r="L43" s="112"/>
    </row>
    <row r="44" customFormat="false" ht="21" hidden="false" customHeight="true" outlineLevel="0" collapsed="false">
      <c r="B44" s="111"/>
    </row>
    <row r="46" customFormat="false" ht="21" hidden="false" customHeight="true" outlineLevel="0" collapsed="false">
      <c r="A46" s="114" t="s">
        <v>134</v>
      </c>
      <c r="B46" s="114"/>
      <c r="C46" s="114"/>
      <c r="D46" s="115"/>
      <c r="E46" s="115"/>
      <c r="F46" s="115"/>
      <c r="G46" s="115"/>
      <c r="H46" s="115"/>
      <c r="I46" s="116"/>
      <c r="J46" s="116"/>
      <c r="K46" s="116"/>
      <c r="L46" s="115"/>
    </row>
    <row r="47" customFormat="false" ht="21" hidden="false" customHeight="true" outlineLevel="0" collapsed="false">
      <c r="B47" s="117"/>
      <c r="C47" s="118"/>
      <c r="D47" s="118"/>
      <c r="E47" s="119"/>
      <c r="F47" s="119"/>
      <c r="G47" s="118"/>
      <c r="H47" s="118"/>
      <c r="I47" s="119"/>
      <c r="J47" s="119"/>
      <c r="K47" s="119"/>
      <c r="L47" s="118"/>
    </row>
  </sheetData>
  <mergeCells count="13">
    <mergeCell ref="A1:M1"/>
    <mergeCell ref="A2:M2"/>
    <mergeCell ref="A3:M3"/>
    <mergeCell ref="A5:M5"/>
    <mergeCell ref="A6:M6"/>
    <mergeCell ref="A7:M7"/>
    <mergeCell ref="A8:H8"/>
    <mergeCell ref="D10:H10"/>
    <mergeCell ref="B41:M41"/>
    <mergeCell ref="A42:C42"/>
    <mergeCell ref="D42:H42"/>
    <mergeCell ref="A46:C46"/>
    <mergeCell ref="D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false" showOutlineSymbols="true" defaultGridColor="true" view="normal" topLeftCell="A356" colorId="64" zoomScale="100" zoomScaleNormal="100" zoomScalePageLayoutView="100" workbookViewId="0">
      <selection pane="topLeft" activeCell="A362" activeCellId="0" sqref="A362"/>
    </sheetView>
  </sheetViews>
  <sheetFormatPr defaultColWidth="36.2421875" defaultRowHeight="15.75" zeroHeight="false" outlineLevelRow="0" outlineLevelCol="0"/>
  <cols>
    <col collapsed="false" customWidth="true" hidden="false" outlineLevel="0" max="1" min="1" style="120" width="32.62"/>
    <col collapsed="false" customWidth="true" hidden="false" outlineLevel="0" max="2" min="2" style="121" width="14.74"/>
    <col collapsed="false" customWidth="true" hidden="false" outlineLevel="0" max="3" min="3" style="122" width="16.99"/>
    <col collapsed="false" customWidth="true" hidden="false" outlineLevel="0" max="4" min="4" style="122" width="14.87"/>
    <col collapsed="false" customWidth="true" hidden="false" outlineLevel="0" max="5" min="5" style="121" width="17.24"/>
    <col collapsed="false" customWidth="true" hidden="false" outlineLevel="0" max="6" min="6" style="121" width="14.24"/>
    <col collapsed="false" customWidth="true" hidden="false" outlineLevel="0" max="7" min="7" style="121" width="12.75"/>
    <col collapsed="false" customWidth="true" hidden="false" outlineLevel="0" max="8" min="8" style="121" width="14.24"/>
    <col collapsed="false" customWidth="true" hidden="false" outlineLevel="0" max="11" min="9" style="121" width="20.62"/>
    <col collapsed="false" customWidth="false" hidden="false" outlineLevel="0" max="257" min="12" style="121" width="36.24"/>
  </cols>
  <sheetData>
    <row r="1" customFormat="false" ht="15.75" hidden="false" customHeight="true" outlineLevel="0" collapsed="false">
      <c r="B1" s="123" t="s">
        <v>135</v>
      </c>
      <c r="C1" s="123"/>
    </row>
    <row r="2" customFormat="false" ht="15.75" hidden="false" customHeight="false" outlineLevel="0" collapsed="false">
      <c r="A2" s="124" t="s">
        <v>136</v>
      </c>
    </row>
    <row r="3" customFormat="false" ht="15.75" hidden="false" customHeight="false" outlineLevel="0" collapsed="false">
      <c r="A3" s="125" t="s">
        <v>137</v>
      </c>
      <c r="B3" s="126"/>
    </row>
    <row r="4" customFormat="false" ht="15.75" hidden="false" customHeight="true" outlineLevel="0" collapsed="false">
      <c r="A4" s="127" t="s">
        <v>138</v>
      </c>
      <c r="B4" s="128"/>
      <c r="C4" s="129"/>
    </row>
    <row r="5" customFormat="false" ht="15.75" hidden="false" customHeight="false" outlineLevel="0" collapsed="false">
      <c r="A5" s="127"/>
      <c r="B5" s="128"/>
      <c r="C5" s="129"/>
    </row>
    <row r="6" customFormat="false" ht="15.75" hidden="false" customHeight="false" outlineLevel="0" collapsed="false">
      <c r="A6" s="125"/>
    </row>
    <row r="7" customFormat="false" ht="15.75" hidden="false" customHeight="false" outlineLevel="0" collapsed="false">
      <c r="A7" s="125"/>
    </row>
    <row r="8" customFormat="false" ht="15.75" hidden="false" customHeight="false" outlineLevel="0" collapsed="false">
      <c r="A8" s="130" t="s">
        <v>139</v>
      </c>
      <c r="B8" s="130"/>
      <c r="C8" s="130"/>
      <c r="D8" s="121"/>
    </row>
    <row r="9" customFormat="false" ht="15.75" hidden="false" customHeight="false" outlineLevel="0" collapsed="false">
      <c r="A9" s="130" t="s">
        <v>140</v>
      </c>
      <c r="B9" s="130"/>
      <c r="C9" s="130"/>
      <c r="D9" s="121"/>
    </row>
    <row r="10" customFormat="false" ht="15.75" hidden="false" customHeight="false" outlineLevel="0" collapsed="false">
      <c r="A10" s="131"/>
      <c r="B10" s="131"/>
      <c r="C10" s="131"/>
      <c r="D10" s="121"/>
    </row>
    <row r="12" customFormat="false" ht="31.5" hidden="false" customHeight="false" outlineLevel="0" collapsed="false">
      <c r="A12" s="125" t="s">
        <v>141</v>
      </c>
    </row>
    <row r="13" customFormat="false" ht="15.75" hidden="false" customHeight="true" outlineLevel="0" collapsed="false">
      <c r="A13" s="132" t="s">
        <v>142</v>
      </c>
      <c r="B13" s="132"/>
      <c r="C13" s="132"/>
      <c r="D13" s="132"/>
      <c r="E13" s="132"/>
    </row>
    <row r="14" customFormat="false" ht="15.75" hidden="false" customHeight="false" outlineLevel="0" collapsed="false">
      <c r="A14" s="120" t="s">
        <v>143</v>
      </c>
    </row>
    <row r="15" customFormat="false" ht="15.75" hidden="false" customHeight="true" outlineLevel="0" collapsed="false">
      <c r="A15" s="132" t="s">
        <v>144</v>
      </c>
      <c r="B15" s="132"/>
      <c r="C15" s="132"/>
      <c r="D15" s="132"/>
      <c r="E15" s="132"/>
    </row>
    <row r="16" customFormat="false" ht="15.75" hidden="false" customHeight="true" outlineLevel="0" collapsed="false">
      <c r="A16" s="132" t="s">
        <v>145</v>
      </c>
      <c r="B16" s="132"/>
      <c r="C16" s="132"/>
      <c r="D16" s="132"/>
      <c r="E16" s="132"/>
    </row>
    <row r="17" customFormat="false" ht="31.5" hidden="false" customHeight="false" outlineLevel="0" collapsed="false">
      <c r="A17" s="125" t="s">
        <v>146</v>
      </c>
    </row>
    <row r="18" customFormat="false" ht="15.75" hidden="false" customHeight="true" outlineLevel="0" collapsed="false">
      <c r="A18" s="132" t="s">
        <v>147</v>
      </c>
      <c r="B18" s="132"/>
      <c r="C18" s="132"/>
      <c r="D18" s="132"/>
      <c r="E18" s="132"/>
    </row>
    <row r="19" customFormat="false" ht="31.5" hidden="false" customHeight="false" outlineLevel="0" collapsed="false">
      <c r="A19" s="120" t="s">
        <v>148</v>
      </c>
    </row>
    <row r="21" customFormat="false" ht="15.75" hidden="false" customHeight="false" outlineLevel="0" collapsed="false">
      <c r="A21" s="125" t="s">
        <v>149</v>
      </c>
    </row>
    <row r="22" customFormat="false" ht="15.75" hidden="false" customHeight="false" outlineLevel="0" collapsed="false">
      <c r="A22" s="120" t="s">
        <v>150</v>
      </c>
    </row>
    <row r="23" customFormat="false" ht="31.5" hidden="false" customHeight="false" outlineLevel="0" collapsed="false">
      <c r="A23" s="120" t="s">
        <v>151</v>
      </c>
    </row>
    <row r="24" customFormat="false" ht="15.75" hidden="false" customHeight="true" outlineLevel="0" collapsed="false">
      <c r="A24" s="132" t="s">
        <v>152</v>
      </c>
      <c r="B24" s="132"/>
      <c r="C24" s="132"/>
      <c r="D24" s="132"/>
      <c r="E24" s="132"/>
    </row>
    <row r="25" customFormat="false" ht="15.75" hidden="false" customHeight="false" outlineLevel="0" collapsed="false">
      <c r="A25" s="125"/>
    </row>
    <row r="26" customFormat="false" ht="15.75" hidden="false" customHeight="false" outlineLevel="0" collapsed="false">
      <c r="A26" s="125" t="s">
        <v>153</v>
      </c>
    </row>
    <row r="27" customFormat="false" ht="15.75" hidden="false" customHeight="true" outlineLevel="0" collapsed="false">
      <c r="A27" s="132" t="s">
        <v>154</v>
      </c>
      <c r="B27" s="132"/>
      <c r="C27" s="132"/>
      <c r="D27" s="132"/>
      <c r="E27" s="132"/>
    </row>
    <row r="28" customFormat="false" ht="15.75" hidden="false" customHeight="true" outlineLevel="0" collapsed="false">
      <c r="A28" s="132" t="s">
        <v>155</v>
      </c>
      <c r="B28" s="132"/>
      <c r="C28" s="132"/>
      <c r="D28" s="132"/>
      <c r="E28" s="132"/>
    </row>
    <row r="29" customFormat="false" ht="15.75" hidden="false" customHeight="true" outlineLevel="0" collapsed="false">
      <c r="A29" s="132" t="s">
        <v>156</v>
      </c>
      <c r="B29" s="132"/>
      <c r="C29" s="132"/>
      <c r="D29" s="132"/>
      <c r="E29" s="132"/>
    </row>
    <row r="30" customFormat="false" ht="31.5" hidden="false" customHeight="false" outlineLevel="0" collapsed="false">
      <c r="A30" s="120" t="s">
        <v>157</v>
      </c>
    </row>
    <row r="31" customFormat="false" ht="15.75" hidden="false" customHeight="true" outlineLevel="0" collapsed="false">
      <c r="A31" s="132" t="s">
        <v>158</v>
      </c>
      <c r="B31" s="132"/>
      <c r="C31" s="132"/>
      <c r="D31" s="132"/>
    </row>
    <row r="32" customFormat="false" ht="15.75" hidden="false" customHeight="true" outlineLevel="0" collapsed="false">
      <c r="A32" s="132" t="s">
        <v>159</v>
      </c>
      <c r="B32" s="132"/>
      <c r="C32" s="132"/>
      <c r="D32" s="132"/>
      <c r="E32" s="132"/>
    </row>
    <row r="33" customFormat="false" ht="15.75" hidden="false" customHeight="true" outlineLevel="0" collapsed="false">
      <c r="A33" s="132" t="s">
        <v>160</v>
      </c>
      <c r="B33" s="132"/>
      <c r="C33" s="132"/>
      <c r="D33" s="132"/>
      <c r="E33" s="132"/>
    </row>
    <row r="34" customFormat="false" ht="15.75" hidden="false" customHeight="false" outlineLevel="0" collapsed="false">
      <c r="A34" s="120" t="s">
        <v>161</v>
      </c>
    </row>
    <row r="35" customFormat="false" ht="15.75" hidden="false" customHeight="true" outlineLevel="0" collapsed="false">
      <c r="A35" s="132" t="s">
        <v>162</v>
      </c>
      <c r="B35" s="132"/>
      <c r="C35" s="132"/>
      <c r="D35" s="132"/>
      <c r="E35" s="132"/>
    </row>
    <row r="36" customFormat="false" ht="15.75" hidden="false" customHeight="false" outlineLevel="0" collapsed="false">
      <c r="A36" s="133" t="s">
        <v>163</v>
      </c>
    </row>
    <row r="37" customFormat="false" ht="15.75" hidden="false" customHeight="false" outlineLevel="0" collapsed="false">
      <c r="A37" s="133" t="s">
        <v>164</v>
      </c>
    </row>
    <row r="38" customFormat="false" ht="15.75" hidden="false" customHeight="true" outlineLevel="0" collapsed="false">
      <c r="A38" s="132" t="s">
        <v>165</v>
      </c>
      <c r="B38" s="132"/>
      <c r="C38" s="132"/>
      <c r="D38" s="132"/>
      <c r="E38" s="132"/>
    </row>
    <row r="39" customFormat="false" ht="15.75" hidden="false" customHeight="true" outlineLevel="0" collapsed="false">
      <c r="A39" s="132" t="s">
        <v>166</v>
      </c>
      <c r="B39" s="132"/>
      <c r="C39" s="132"/>
      <c r="D39" s="132"/>
      <c r="E39" s="132"/>
      <c r="F39" s="132"/>
    </row>
    <row r="40" customFormat="false" ht="15.75" hidden="false" customHeight="true" outlineLevel="0" collapsed="false">
      <c r="A40" s="132" t="s">
        <v>167</v>
      </c>
      <c r="B40" s="132"/>
      <c r="C40" s="132"/>
      <c r="D40" s="132"/>
      <c r="E40" s="132"/>
      <c r="F40" s="132"/>
    </row>
    <row r="41" customFormat="false" ht="15.75" hidden="false" customHeight="false" outlineLevel="0" collapsed="false">
      <c r="A41" s="120" t="s">
        <v>168</v>
      </c>
    </row>
    <row r="42" customFormat="false" ht="15.75" hidden="false" customHeight="true" outlineLevel="0" collapsed="false">
      <c r="A42" s="132" t="s">
        <v>169</v>
      </c>
      <c r="B42" s="132"/>
      <c r="C42" s="132"/>
      <c r="D42" s="132"/>
      <c r="E42" s="132"/>
    </row>
    <row r="43" customFormat="false" ht="15.75" hidden="false" customHeight="true" outlineLevel="0" collapsed="false">
      <c r="A43" s="132" t="s">
        <v>170</v>
      </c>
      <c r="B43" s="132"/>
      <c r="C43" s="132"/>
      <c r="D43" s="132"/>
    </row>
    <row r="44" customFormat="false" ht="15.75" hidden="false" customHeight="false" outlineLevel="0" collapsed="false">
      <c r="A44" s="120" t="s">
        <v>171</v>
      </c>
    </row>
    <row r="45" customFormat="false" ht="15.75" hidden="false" customHeight="true" outlineLevel="0" collapsed="false">
      <c r="A45" s="132" t="s">
        <v>172</v>
      </c>
      <c r="B45" s="132"/>
      <c r="C45" s="132"/>
      <c r="D45" s="132"/>
      <c r="E45" s="132"/>
    </row>
    <row r="46" customFormat="false" ht="15.75" hidden="false" customHeight="true" outlineLevel="0" collapsed="false">
      <c r="A46" s="132" t="s">
        <v>173</v>
      </c>
      <c r="B46" s="132"/>
      <c r="C46" s="132"/>
      <c r="D46" s="132"/>
      <c r="E46" s="132"/>
      <c r="F46" s="132"/>
    </row>
    <row r="47" customFormat="false" ht="31.5" hidden="false" customHeight="false" outlineLevel="0" collapsed="false">
      <c r="A47" s="120" t="s">
        <v>174</v>
      </c>
    </row>
    <row r="48" customFormat="false" ht="31.5" hidden="false" customHeight="false" outlineLevel="0" collapsed="false">
      <c r="A48" s="120" t="s">
        <v>175</v>
      </c>
    </row>
    <row r="49" customFormat="false" ht="15.75" hidden="false" customHeight="true" outlineLevel="0" collapsed="false">
      <c r="A49" s="132" t="s">
        <v>176</v>
      </c>
      <c r="B49" s="132"/>
      <c r="C49" s="132"/>
      <c r="D49" s="132"/>
      <c r="E49" s="132"/>
    </row>
    <row r="50" customFormat="false" ht="15.75" hidden="false" customHeight="true" outlineLevel="0" collapsed="false">
      <c r="A50" s="132" t="s">
        <v>177</v>
      </c>
      <c r="B50" s="132"/>
      <c r="C50" s="132"/>
      <c r="D50" s="132"/>
    </row>
    <row r="51" customFormat="false" ht="31.5" hidden="false" customHeight="false" outlineLevel="0" collapsed="false">
      <c r="A51" s="120" t="s">
        <v>178</v>
      </c>
    </row>
    <row r="52" customFormat="false" ht="15.75" hidden="false" customHeight="true" outlineLevel="0" collapsed="false">
      <c r="A52" s="132" t="s">
        <v>179</v>
      </c>
      <c r="B52" s="132"/>
      <c r="C52" s="132"/>
      <c r="D52" s="132"/>
      <c r="E52" s="132"/>
    </row>
    <row r="53" customFormat="false" ht="31.5" hidden="false" customHeight="false" outlineLevel="0" collapsed="false">
      <c r="A53" s="120" t="s">
        <v>180</v>
      </c>
    </row>
    <row r="54" customFormat="false" ht="15.75" hidden="false" customHeight="false" outlineLevel="0" collapsed="false">
      <c r="A54" s="133" t="s">
        <v>181</v>
      </c>
    </row>
    <row r="55" customFormat="false" ht="15.75" hidden="false" customHeight="false" outlineLevel="0" collapsed="false">
      <c r="A55" s="133" t="s">
        <v>182</v>
      </c>
    </row>
    <row r="56" customFormat="false" ht="31.5" hidden="false" customHeight="false" outlineLevel="0" collapsed="false">
      <c r="A56" s="120" t="s">
        <v>183</v>
      </c>
    </row>
    <row r="57" customFormat="false" ht="31.5" hidden="false" customHeight="false" outlineLevel="0" collapsed="false">
      <c r="A57" s="120" t="s">
        <v>184</v>
      </c>
    </row>
    <row r="58" customFormat="false" ht="15.75" hidden="false" customHeight="true" outlineLevel="0" collapsed="false">
      <c r="A58" s="132" t="s">
        <v>185</v>
      </c>
      <c r="B58" s="132"/>
      <c r="C58" s="132"/>
      <c r="D58" s="132"/>
    </row>
    <row r="59" customFormat="false" ht="15.75" hidden="false" customHeight="false" outlineLevel="0" collapsed="false">
      <c r="A59" s="120" t="s">
        <v>186</v>
      </c>
    </row>
    <row r="60" customFormat="false" ht="15.75" hidden="false" customHeight="true" outlineLevel="0" collapsed="false">
      <c r="A60" s="132" t="s">
        <v>187</v>
      </c>
      <c r="B60" s="132"/>
      <c r="C60" s="132"/>
      <c r="D60" s="132"/>
      <c r="E60" s="132"/>
    </row>
    <row r="61" customFormat="false" ht="15.75" hidden="false" customHeight="true" outlineLevel="0" collapsed="false">
      <c r="A61" s="132" t="s">
        <v>188</v>
      </c>
      <c r="B61" s="132"/>
      <c r="C61" s="132"/>
      <c r="D61" s="132"/>
      <c r="E61" s="132"/>
    </row>
    <row r="62" customFormat="false" ht="15.75" hidden="false" customHeight="true" outlineLevel="0" collapsed="false">
      <c r="A62" s="132" t="s">
        <v>189</v>
      </c>
      <c r="B62" s="132"/>
      <c r="C62" s="132"/>
      <c r="D62" s="132"/>
      <c r="E62" s="132"/>
      <c r="F62" s="132"/>
    </row>
    <row r="63" customFormat="false" ht="15.75" hidden="false" customHeight="true" outlineLevel="0" collapsed="false">
      <c r="A63" s="132" t="s">
        <v>190</v>
      </c>
      <c r="B63" s="132"/>
      <c r="C63" s="132"/>
      <c r="D63" s="132"/>
      <c r="E63" s="132"/>
    </row>
    <row r="64" customFormat="false" ht="15.75" hidden="false" customHeight="false" outlineLevel="0" collapsed="false">
      <c r="A64" s="120" t="s">
        <v>191</v>
      </c>
    </row>
    <row r="65" customFormat="false" ht="34.5" hidden="false" customHeight="true" outlineLevel="0" collapsed="false">
      <c r="A65" s="132" t="s">
        <v>192</v>
      </c>
      <c r="B65" s="132"/>
      <c r="C65" s="132"/>
      <c r="D65" s="132"/>
      <c r="E65" s="134"/>
      <c r="F65" s="134"/>
      <c r="G65" s="134"/>
    </row>
    <row r="66" customFormat="false" ht="15.75" hidden="false" customHeight="true" outlineLevel="0" collapsed="false">
      <c r="A66" s="132" t="s">
        <v>193</v>
      </c>
      <c r="B66" s="132"/>
      <c r="C66" s="132"/>
      <c r="D66" s="132"/>
      <c r="E66" s="134"/>
      <c r="F66" s="134"/>
      <c r="G66" s="135"/>
    </row>
    <row r="67" customFormat="false" ht="36.75" hidden="false" customHeight="true" outlineLevel="0" collapsed="false">
      <c r="A67" s="132" t="s">
        <v>194</v>
      </c>
      <c r="B67" s="132"/>
      <c r="C67" s="132"/>
      <c r="D67" s="132"/>
      <c r="E67" s="134"/>
      <c r="F67" s="134"/>
      <c r="G67" s="134"/>
    </row>
    <row r="68" customFormat="false" ht="15.75" hidden="false" customHeight="true" outlineLevel="0" collapsed="false">
      <c r="A68" s="132" t="s">
        <v>195</v>
      </c>
      <c r="B68" s="132"/>
      <c r="C68" s="132"/>
      <c r="D68" s="132"/>
      <c r="E68" s="132"/>
      <c r="F68" s="132"/>
    </row>
    <row r="69" customFormat="false" ht="31.5" hidden="false" customHeight="false" outlineLevel="0" collapsed="false">
      <c r="A69" s="120" t="s">
        <v>196</v>
      </c>
    </row>
    <row r="70" customFormat="false" ht="15.75" hidden="false" customHeight="true" outlineLevel="0" collapsed="false">
      <c r="A70" s="132" t="s">
        <v>197</v>
      </c>
      <c r="B70" s="132"/>
      <c r="C70" s="132"/>
      <c r="D70" s="132"/>
      <c r="E70" s="132"/>
    </row>
    <row r="71" customFormat="false" ht="15.75" hidden="false" customHeight="false" outlineLevel="0" collapsed="false">
      <c r="A71" s="120" t="s">
        <v>198</v>
      </c>
    </row>
    <row r="72" customFormat="false" ht="15.75" hidden="false" customHeight="true" outlineLevel="0" collapsed="false">
      <c r="A72" s="132" t="s">
        <v>199</v>
      </c>
      <c r="B72" s="132"/>
      <c r="C72" s="132"/>
      <c r="D72" s="132"/>
      <c r="E72" s="132"/>
    </row>
    <row r="73" customFormat="false" ht="15.75" hidden="false" customHeight="false" outlineLevel="0" collapsed="false">
      <c r="A73" s="120" t="s">
        <v>200</v>
      </c>
    </row>
    <row r="74" customFormat="false" ht="15.75" hidden="false" customHeight="true" outlineLevel="0" collapsed="false">
      <c r="A74" s="132" t="s">
        <v>201</v>
      </c>
      <c r="B74" s="132"/>
      <c r="C74" s="132"/>
      <c r="D74" s="132"/>
      <c r="E74" s="132"/>
      <c r="F74" s="132"/>
    </row>
    <row r="75" customFormat="false" ht="15.75" hidden="false" customHeight="false" outlineLevel="0" collapsed="false">
      <c r="A75" s="120" t="s">
        <v>202</v>
      </c>
    </row>
    <row r="76" customFormat="false" ht="15.75" hidden="false" customHeight="true" outlineLevel="0" collapsed="false">
      <c r="A76" s="132" t="s">
        <v>203</v>
      </c>
      <c r="B76" s="132"/>
      <c r="C76" s="132"/>
      <c r="D76" s="132"/>
      <c r="E76" s="132"/>
    </row>
    <row r="77" customFormat="false" ht="15.75" hidden="false" customHeight="true" outlineLevel="0" collapsed="false">
      <c r="A77" s="132" t="s">
        <v>204</v>
      </c>
      <c r="B77" s="132"/>
      <c r="C77" s="132"/>
      <c r="D77" s="132"/>
      <c r="E77" s="132"/>
    </row>
    <row r="78" customFormat="false" ht="15.75" hidden="false" customHeight="true" outlineLevel="0" collapsed="false">
      <c r="A78" s="132" t="s">
        <v>205</v>
      </c>
      <c r="B78" s="132"/>
      <c r="C78" s="132"/>
      <c r="D78" s="132"/>
      <c r="E78" s="132"/>
      <c r="F78" s="132"/>
      <c r="G78" s="132"/>
    </row>
    <row r="79" customFormat="false" ht="15.75" hidden="false" customHeight="true" outlineLevel="0" collapsed="false">
      <c r="A79" s="132" t="s">
        <v>206</v>
      </c>
      <c r="B79" s="132"/>
      <c r="C79" s="132"/>
      <c r="D79" s="132"/>
      <c r="E79" s="132"/>
    </row>
    <row r="80" customFormat="false" ht="15.75" hidden="false" customHeight="true" outlineLevel="0" collapsed="false">
      <c r="A80" s="132" t="s">
        <v>207</v>
      </c>
      <c r="B80" s="132"/>
      <c r="C80" s="132"/>
      <c r="D80" s="132"/>
      <c r="E80" s="132"/>
      <c r="F80" s="132"/>
      <c r="G80" s="132"/>
    </row>
    <row r="81" customFormat="false" ht="36.75" hidden="false" customHeight="true" outlineLevel="0" collapsed="false">
      <c r="A81" s="136" t="s">
        <v>208</v>
      </c>
      <c r="B81" s="136"/>
      <c r="C81" s="136"/>
      <c r="D81" s="136"/>
      <c r="E81" s="137"/>
      <c r="F81" s="137"/>
    </row>
    <row r="82" s="142" customFormat="true" ht="31.5" hidden="false" customHeight="false" outlineLevel="0" collapsed="false">
      <c r="A82" s="138" t="s">
        <v>209</v>
      </c>
      <c r="B82" s="139"/>
      <c r="C82" s="140" t="s">
        <v>210</v>
      </c>
      <c r="D82" s="141" t="s">
        <v>211</v>
      </c>
    </row>
    <row r="83" s="147" customFormat="true" ht="15.75" hidden="false" customHeight="false" outlineLevel="0" collapsed="false">
      <c r="A83" s="143" t="s">
        <v>212</v>
      </c>
      <c r="B83" s="144"/>
      <c r="C83" s="145" t="n">
        <f aca="false">15946298210+210564660+667521242+405431014+506684348+310055035+846770242+209297994+478295770</f>
        <v>19580918515</v>
      </c>
      <c r="D83" s="146" t="n">
        <v>14965589509</v>
      </c>
    </row>
    <row r="84" s="147" customFormat="true" ht="15.75" hidden="false" customHeight="false" outlineLevel="0" collapsed="false">
      <c r="A84" s="143" t="s">
        <v>213</v>
      </c>
      <c r="B84" s="144"/>
      <c r="C84" s="145" t="n">
        <f aca="false">13686841626+432212349+131099261+538491927+99052705+86155861</f>
        <v>14973853729</v>
      </c>
      <c r="D84" s="146" t="n">
        <v>19511166298</v>
      </c>
    </row>
    <row r="85" s="147" customFormat="true" ht="15.75" hidden="false" customHeight="false" outlineLevel="0" collapsed="false">
      <c r="A85" s="143" t="s">
        <v>214</v>
      </c>
      <c r="B85" s="144"/>
      <c r="C85" s="145"/>
      <c r="D85" s="146"/>
    </row>
    <row r="86" customFormat="false" ht="15.75" hidden="false" customHeight="false" outlineLevel="0" collapsed="false">
      <c r="A86" s="143" t="s">
        <v>215</v>
      </c>
      <c r="B86" s="148"/>
      <c r="C86" s="149"/>
      <c r="D86" s="150"/>
    </row>
    <row r="87" customFormat="false" ht="15.75" hidden="false" customHeight="false" outlineLevel="0" collapsed="false">
      <c r="A87" s="143" t="s">
        <v>216</v>
      </c>
      <c r="B87" s="149"/>
      <c r="C87" s="151" t="n">
        <f aca="false">C83+C84+C85+C86</f>
        <v>34554772244</v>
      </c>
      <c r="D87" s="151" t="n">
        <f aca="false">D83+D84+D85+D86</f>
        <v>34476755807</v>
      </c>
    </row>
    <row r="88" s="153" customFormat="true" ht="19.5" hidden="false" customHeight="true" outlineLevel="0" collapsed="false">
      <c r="A88" s="152" t="s">
        <v>217</v>
      </c>
      <c r="B88" s="152"/>
      <c r="C88" s="140" t="s">
        <v>210</v>
      </c>
      <c r="D88" s="141" t="s">
        <v>211</v>
      </c>
    </row>
    <row r="89" customFormat="false" ht="15.75" hidden="false" customHeight="true" outlineLevel="0" collapsed="false">
      <c r="A89" s="154" t="s">
        <v>218</v>
      </c>
      <c r="B89" s="154"/>
      <c r="C89" s="150"/>
      <c r="D89" s="150"/>
    </row>
    <row r="90" customFormat="false" ht="15.75" hidden="false" customHeight="true" outlineLevel="0" collapsed="false">
      <c r="A90" s="154" t="s">
        <v>219</v>
      </c>
      <c r="B90" s="154"/>
      <c r="C90" s="150"/>
      <c r="D90" s="150"/>
    </row>
    <row r="91" customFormat="false" ht="15.75" hidden="false" customHeight="true" outlineLevel="0" collapsed="false">
      <c r="A91" s="154" t="s">
        <v>220</v>
      </c>
      <c r="B91" s="154"/>
      <c r="C91" s="150"/>
      <c r="D91" s="150"/>
    </row>
    <row r="92" customFormat="false" ht="15.75" hidden="false" customHeight="false" outlineLevel="0" collapsed="false">
      <c r="A92" s="138" t="s">
        <v>221</v>
      </c>
      <c r="B92" s="148"/>
      <c r="C92" s="149"/>
      <c r="D92" s="150"/>
    </row>
    <row r="93" s="153" customFormat="true" ht="15.75" hidden="false" customHeight="true" outlineLevel="0" collapsed="false">
      <c r="A93" s="152" t="s">
        <v>222</v>
      </c>
      <c r="B93" s="152"/>
      <c r="C93" s="140" t="s">
        <v>210</v>
      </c>
      <c r="D93" s="141" t="s">
        <v>211</v>
      </c>
    </row>
    <row r="94" customFormat="false" ht="15.75" hidden="false" customHeight="true" outlineLevel="0" collapsed="false">
      <c r="A94" s="154" t="s">
        <v>223</v>
      </c>
      <c r="B94" s="154"/>
      <c r="C94" s="150"/>
      <c r="D94" s="150"/>
    </row>
    <row r="95" customFormat="false" ht="15.75" hidden="false" customHeight="true" outlineLevel="0" collapsed="false">
      <c r="A95" s="154" t="s">
        <v>224</v>
      </c>
      <c r="B95" s="154"/>
      <c r="C95" s="150" t="n">
        <f aca="false">399816671</f>
        <v>399816671</v>
      </c>
      <c r="D95" s="150" t="n">
        <v>1319360129</v>
      </c>
    </row>
    <row r="96" customFormat="false" ht="15.75" hidden="false" customHeight="true" outlineLevel="0" collapsed="false">
      <c r="A96" s="154" t="s">
        <v>225</v>
      </c>
      <c r="B96" s="154"/>
      <c r="C96" s="150" t="n">
        <f aca="false">172355000</f>
        <v>172355000</v>
      </c>
      <c r="D96" s="150" t="n">
        <v>2197650000</v>
      </c>
    </row>
    <row r="97" customFormat="false" ht="15.75" hidden="false" customHeight="true" outlineLevel="0" collapsed="false">
      <c r="A97" s="154" t="s">
        <v>226</v>
      </c>
      <c r="B97" s="154"/>
      <c r="C97" s="150" t="n">
        <f aca="false">72749329502+123141163+1137961017+931659255+189185664+65629462-2387244687+43805863</f>
        <v>72853467239</v>
      </c>
      <c r="D97" s="150" t="n">
        <v>63124353032</v>
      </c>
    </row>
    <row r="98" customFormat="false" ht="15.75" hidden="false" customHeight="true" outlineLevel="0" collapsed="false">
      <c r="A98" s="155" t="s">
        <v>221</v>
      </c>
      <c r="B98" s="155"/>
      <c r="C98" s="156" t="n">
        <f aca="false">C94+C95+C96+C97</f>
        <v>73425638910</v>
      </c>
      <c r="D98" s="151" t="n">
        <f aca="false">D94+D95+D96+D97</f>
        <v>66641363161</v>
      </c>
      <c r="E98" s="122"/>
      <c r="F98" s="122"/>
    </row>
    <row r="99" s="153" customFormat="true" ht="19.5" hidden="false" customHeight="true" outlineLevel="0" collapsed="false">
      <c r="A99" s="152" t="s">
        <v>227</v>
      </c>
      <c r="B99" s="152"/>
      <c r="C99" s="140" t="s">
        <v>210</v>
      </c>
      <c r="D99" s="141" t="s">
        <v>211</v>
      </c>
    </row>
    <row r="100" customFormat="false" ht="15.75" hidden="false" customHeight="true" outlineLevel="0" collapsed="false">
      <c r="A100" s="154" t="s">
        <v>228</v>
      </c>
      <c r="B100" s="154"/>
      <c r="C100" s="150"/>
      <c r="D100" s="150"/>
    </row>
    <row r="101" customFormat="false" ht="15.75" hidden="false" customHeight="true" outlineLevel="0" collapsed="false">
      <c r="A101" s="154" t="s">
        <v>229</v>
      </c>
      <c r="B101" s="154"/>
      <c r="C101" s="150" t="n">
        <f aca="false">44940509959+720923087+1638731222+1864683226+77927500+396160478+1812481713+144160654</f>
        <v>51595577839</v>
      </c>
      <c r="D101" s="150" t="n">
        <v>45221585177</v>
      </c>
    </row>
    <row r="102" customFormat="false" ht="15.75" hidden="false" customHeight="true" outlineLevel="0" collapsed="false">
      <c r="A102" s="154" t="s">
        <v>230</v>
      </c>
      <c r="B102" s="154"/>
      <c r="C102" s="150" t="n">
        <f aca="false">411293746+39291528+259718197+2175000+13694386+232098831+5139591</f>
        <v>963411279</v>
      </c>
      <c r="D102" s="150" t="n">
        <v>1122420491</v>
      </c>
    </row>
    <row r="103" customFormat="false" ht="15.75" hidden="false" customHeight="true" outlineLevel="0" collapsed="false">
      <c r="A103" s="154" t="s">
        <v>231</v>
      </c>
      <c r="B103" s="154"/>
      <c r="C103" s="150" t="n">
        <f aca="false">6511487315+12195082321+12504404103+2145238855+407119650+891047422</f>
        <v>34654379666</v>
      </c>
      <c r="D103" s="150" t="n">
        <v>27787425213</v>
      </c>
    </row>
    <row r="104" customFormat="false" ht="15.75" hidden="false" customHeight="true" outlineLevel="0" collapsed="false">
      <c r="A104" s="154" t="s">
        <v>232</v>
      </c>
      <c r="B104" s="154"/>
      <c r="C104" s="150" t="n">
        <f aca="false">364937293+61445718+2342004733+6749400</f>
        <v>2775137144</v>
      </c>
      <c r="D104" s="150" t="n">
        <v>5647122116</v>
      </c>
    </row>
    <row r="105" customFormat="false" ht="15.75" hidden="false" customHeight="true" outlineLevel="0" collapsed="false">
      <c r="A105" s="154" t="s">
        <v>233</v>
      </c>
      <c r="B105" s="154"/>
      <c r="C105" s="150" t="n">
        <f aca="false">88914529+5026811</f>
        <v>93941340</v>
      </c>
      <c r="D105" s="150" t="n">
        <v>87340777</v>
      </c>
    </row>
    <row r="106" customFormat="false" ht="15.75" hidden="false" customHeight="true" outlineLevel="0" collapsed="false">
      <c r="A106" s="154" t="s">
        <v>234</v>
      </c>
      <c r="B106" s="154"/>
      <c r="C106" s="150" t="n">
        <f aca="false">498419574</f>
        <v>498419574</v>
      </c>
      <c r="D106" s="150" t="n">
        <v>577141646</v>
      </c>
    </row>
    <row r="107" customFormat="false" ht="15.75" hidden="false" customHeight="true" outlineLevel="0" collapsed="false">
      <c r="A107" s="154" t="s">
        <v>235</v>
      </c>
      <c r="B107" s="154"/>
      <c r="C107" s="151" t="n">
        <f aca="false">SUM(C100:C106)</f>
        <v>90580866842</v>
      </c>
      <c r="D107" s="151" t="n">
        <f aca="false">SUM(D100:D106)</f>
        <v>80443035420</v>
      </c>
    </row>
    <row r="108" customFormat="false" ht="31.5" hidden="false" customHeight="false" outlineLevel="0" collapsed="false">
      <c r="A108" s="134" t="s">
        <v>236</v>
      </c>
      <c r="B108" s="134"/>
      <c r="C108" s="134"/>
      <c r="D108" s="134"/>
      <c r="E108" s="134"/>
      <c r="F108" s="134"/>
    </row>
    <row r="109" customFormat="false" ht="31.5" hidden="false" customHeight="false" outlineLevel="0" collapsed="false">
      <c r="A109" s="134" t="s">
        <v>237</v>
      </c>
      <c r="B109" s="134"/>
      <c r="C109" s="134"/>
      <c r="D109" s="134"/>
      <c r="E109" s="134"/>
      <c r="F109" s="134"/>
    </row>
    <row r="110" customFormat="false" ht="31.5" hidden="false" customHeight="false" outlineLevel="0" collapsed="false">
      <c r="A110" s="134" t="s">
        <v>238</v>
      </c>
      <c r="B110" s="134"/>
      <c r="C110" s="134"/>
      <c r="D110" s="134"/>
      <c r="E110" s="134"/>
      <c r="F110" s="134"/>
    </row>
    <row r="111" customFormat="false" ht="15.75" hidden="false" customHeight="true" outlineLevel="0" collapsed="false">
      <c r="A111" s="157" t="s">
        <v>239</v>
      </c>
      <c r="B111" s="157"/>
    </row>
    <row r="112" s="153" customFormat="true" ht="15.75" hidden="false" customHeight="false" outlineLevel="0" collapsed="false">
      <c r="A112" s="138" t="s">
        <v>240</v>
      </c>
      <c r="B112" s="158"/>
      <c r="C112" s="140" t="s">
        <v>210</v>
      </c>
      <c r="D112" s="141" t="s">
        <v>211</v>
      </c>
    </row>
    <row r="113" customFormat="false" ht="15.75" hidden="false" customHeight="false" outlineLevel="0" collapsed="false">
      <c r="A113" s="143" t="s">
        <v>241</v>
      </c>
      <c r="B113" s="148"/>
      <c r="C113" s="150"/>
      <c r="D113" s="150"/>
    </row>
    <row r="114" customFormat="false" ht="15.75" hidden="false" customHeight="false" outlineLevel="0" collapsed="false">
      <c r="A114" s="143" t="s">
        <v>242</v>
      </c>
      <c r="B114" s="148"/>
      <c r="C114" s="150"/>
      <c r="D114" s="150"/>
    </row>
    <row r="115" customFormat="false" ht="15.75" hidden="false" customHeight="false" outlineLevel="0" collapsed="false">
      <c r="A115" s="143" t="s">
        <v>243</v>
      </c>
      <c r="B115" s="148"/>
      <c r="C115" s="150"/>
      <c r="D115" s="150"/>
    </row>
    <row r="116" customFormat="false" ht="15.75" hidden="false" customHeight="false" outlineLevel="0" collapsed="false">
      <c r="A116" s="143" t="s">
        <v>244</v>
      </c>
      <c r="B116" s="148"/>
      <c r="C116" s="159"/>
      <c r="D116" s="150"/>
    </row>
    <row r="117" s="153" customFormat="true" ht="15.75" hidden="false" customHeight="false" outlineLevel="0" collapsed="false">
      <c r="A117" s="138" t="s">
        <v>245</v>
      </c>
      <c r="B117" s="158"/>
      <c r="C117" s="140" t="s">
        <v>210</v>
      </c>
      <c r="D117" s="141" t="s">
        <v>211</v>
      </c>
    </row>
    <row r="118" customFormat="false" ht="15.75" hidden="false" customHeight="false" outlineLevel="0" collapsed="false">
      <c r="A118" s="143" t="s">
        <v>246</v>
      </c>
      <c r="B118" s="148"/>
      <c r="C118" s="150"/>
      <c r="D118" s="150"/>
    </row>
    <row r="119" customFormat="false" ht="15.75" hidden="false" customHeight="false" outlineLevel="0" collapsed="false">
      <c r="A119" s="143" t="s">
        <v>247</v>
      </c>
      <c r="B119" s="148"/>
      <c r="C119" s="150"/>
      <c r="D119" s="150"/>
    </row>
    <row r="120" s="153" customFormat="true" ht="15.75" hidden="false" customHeight="false" outlineLevel="0" collapsed="false">
      <c r="A120" s="138" t="s">
        <v>248</v>
      </c>
      <c r="B120" s="158"/>
      <c r="C120" s="151" t="n">
        <f aca="false">SUM(C121:C124)</f>
        <v>81018121</v>
      </c>
      <c r="D120" s="151" t="n">
        <f aca="false">SUM(D121:D124)</f>
        <v>378027000</v>
      </c>
    </row>
    <row r="121" customFormat="false" ht="15.75" hidden="false" customHeight="false" outlineLevel="0" collapsed="false">
      <c r="A121" s="143" t="s">
        <v>249</v>
      </c>
      <c r="B121" s="148"/>
      <c r="C121" s="150"/>
      <c r="D121" s="150"/>
    </row>
    <row r="122" customFormat="false" ht="15.75" hidden="false" customHeight="false" outlineLevel="0" collapsed="false">
      <c r="A122" s="143" t="s">
        <v>250</v>
      </c>
      <c r="B122" s="148"/>
      <c r="C122" s="150"/>
      <c r="D122" s="150"/>
    </row>
    <row r="123" customFormat="false" ht="15.75" hidden="false" customHeight="false" outlineLevel="0" collapsed="false">
      <c r="A123" s="143" t="s">
        <v>251</v>
      </c>
      <c r="B123" s="148"/>
      <c r="C123" s="159"/>
      <c r="D123" s="159"/>
    </row>
    <row r="124" customFormat="false" ht="15.75" hidden="false" customHeight="false" outlineLevel="0" collapsed="false">
      <c r="A124" s="143" t="s">
        <v>252</v>
      </c>
      <c r="B124" s="148"/>
      <c r="C124" s="150" t="n">
        <v>81018121</v>
      </c>
      <c r="D124" s="150" t="n">
        <v>378027000</v>
      </c>
    </row>
    <row r="125" customFormat="false" ht="15.75" hidden="false" customHeight="false" outlineLevel="0" collapsed="false">
      <c r="A125" s="143"/>
      <c r="B125" s="148"/>
      <c r="C125" s="150"/>
      <c r="D125" s="150"/>
    </row>
    <row r="126" s="163" customFormat="true" ht="15.75" hidden="false" customHeight="false" outlineLevel="0" collapsed="false">
      <c r="A126" s="160"/>
      <c r="B126" s="161"/>
      <c r="C126" s="162"/>
      <c r="D126" s="162"/>
    </row>
    <row r="127" s="153" customFormat="true" ht="15.75" hidden="false" customHeight="false" outlineLevel="0" collapsed="false">
      <c r="A127" s="138" t="s">
        <v>253</v>
      </c>
      <c r="B127" s="158"/>
      <c r="C127" s="140" t="s">
        <v>210</v>
      </c>
      <c r="D127" s="141" t="s">
        <v>211</v>
      </c>
    </row>
    <row r="128" customFormat="false" ht="15.75" hidden="false" customHeight="false" outlineLevel="0" collapsed="false">
      <c r="A128" s="143" t="s">
        <v>254</v>
      </c>
      <c r="B128" s="148"/>
      <c r="C128" s="164" t="n">
        <f aca="false">C130+C131+C132+C133</f>
        <v>64918042394</v>
      </c>
      <c r="D128" s="164" t="n">
        <f aca="false">D130+D131+D132+D133</f>
        <v>26211232658</v>
      </c>
      <c r="E128" s="122"/>
    </row>
    <row r="129" customFormat="false" ht="15.75" hidden="false" customHeight="false" outlineLevel="0" collapsed="false">
      <c r="A129" s="143" t="s">
        <v>255</v>
      </c>
      <c r="B129" s="148"/>
      <c r="C129" s="165"/>
      <c r="D129" s="165"/>
    </row>
    <row r="130" s="169" customFormat="true" ht="15" hidden="false" customHeight="false" outlineLevel="0" collapsed="false">
      <c r="A130" s="166" t="s">
        <v>256</v>
      </c>
      <c r="B130" s="167"/>
      <c r="C130" s="168" t="n">
        <v>4349502094</v>
      </c>
      <c r="D130" s="168" t="n">
        <v>5211648173</v>
      </c>
    </row>
    <row r="131" s="169" customFormat="true" ht="30" hidden="false" customHeight="false" outlineLevel="0" collapsed="false">
      <c r="A131" s="166" t="s">
        <v>257</v>
      </c>
      <c r="B131" s="167"/>
      <c r="C131" s="168" t="n">
        <v>11444572203</v>
      </c>
      <c r="D131" s="168" t="n">
        <v>9416510671</v>
      </c>
    </row>
    <row r="132" s="169" customFormat="true" ht="30" hidden="false" customHeight="false" outlineLevel="0" collapsed="false">
      <c r="A132" s="166" t="s">
        <v>258</v>
      </c>
      <c r="B132" s="167"/>
      <c r="C132" s="168" t="n">
        <v>47927004736</v>
      </c>
      <c r="D132" s="168" t="n">
        <v>10575662437</v>
      </c>
    </row>
    <row r="133" s="169" customFormat="true" ht="15" hidden="false" customHeight="false" outlineLevel="0" collapsed="false">
      <c r="A133" s="166" t="s">
        <v>259</v>
      </c>
      <c r="B133" s="167"/>
      <c r="C133" s="168" t="n">
        <f aca="false">626873275+511124240+58965846</f>
        <v>1196963361</v>
      </c>
      <c r="D133" s="168" t="n">
        <v>1007411377</v>
      </c>
    </row>
    <row r="134" customFormat="false" ht="15.75" hidden="false" customHeight="false" outlineLevel="0" collapsed="false">
      <c r="A134" s="125" t="s">
        <v>260</v>
      </c>
    </row>
    <row r="136" customFormat="false" ht="15.75" hidden="false" customHeight="false" outlineLevel="0" collapsed="false">
      <c r="A136" s="170"/>
      <c r="B136" s="171" t="s">
        <v>261</v>
      </c>
      <c r="C136" s="172" t="s">
        <v>262</v>
      </c>
      <c r="D136" s="172" t="s">
        <v>263</v>
      </c>
      <c r="E136" s="171" t="s">
        <v>261</v>
      </c>
    </row>
    <row r="137" customFormat="false" ht="15.75" hidden="false" customHeight="false" outlineLevel="0" collapsed="false">
      <c r="A137" s="173" t="s">
        <v>264</v>
      </c>
      <c r="B137" s="174" t="s">
        <v>265</v>
      </c>
      <c r="C137" s="175" t="s">
        <v>266</v>
      </c>
      <c r="D137" s="175" t="s">
        <v>266</v>
      </c>
      <c r="E137" s="174" t="s">
        <v>267</v>
      </c>
    </row>
    <row r="138" customFormat="false" ht="15.75" hidden="false" customHeight="false" outlineLevel="0" collapsed="false">
      <c r="A138" s="176" t="s">
        <v>268</v>
      </c>
      <c r="B138" s="174"/>
      <c r="C138" s="175"/>
      <c r="D138" s="175"/>
      <c r="E138" s="174"/>
    </row>
    <row r="139" customFormat="false" ht="15.75" hidden="false" customHeight="false" outlineLevel="0" collapsed="false">
      <c r="A139" s="177" t="s">
        <v>269</v>
      </c>
      <c r="B139" s="178"/>
      <c r="C139" s="179"/>
      <c r="D139" s="179"/>
      <c r="E139" s="178"/>
    </row>
    <row r="140" customFormat="false" ht="15.75" hidden="false" customHeight="false" outlineLevel="0" collapsed="false">
      <c r="A140" s="177" t="s">
        <v>270</v>
      </c>
      <c r="B140" s="178"/>
      <c r="C140" s="179"/>
      <c r="D140" s="179"/>
      <c r="E140" s="178"/>
    </row>
    <row r="141" customFormat="false" ht="15.75" hidden="false" customHeight="false" outlineLevel="0" collapsed="false">
      <c r="A141" s="177" t="s">
        <v>271</v>
      </c>
      <c r="B141" s="178"/>
      <c r="C141" s="179"/>
      <c r="D141" s="179"/>
      <c r="E141" s="178"/>
    </row>
    <row r="142" customFormat="false" ht="15.75" hidden="false" customHeight="false" outlineLevel="0" collapsed="false">
      <c r="A142" s="173" t="s">
        <v>272</v>
      </c>
      <c r="B142" s="180"/>
      <c r="C142" s="181"/>
      <c r="D142" s="181"/>
      <c r="E142" s="180"/>
    </row>
    <row r="143" customFormat="false" ht="15.75" hidden="false" customHeight="false" outlineLevel="0" collapsed="false">
      <c r="A143" s="176" t="s">
        <v>273</v>
      </c>
      <c r="B143" s="174"/>
      <c r="C143" s="175"/>
      <c r="D143" s="175"/>
      <c r="E143" s="174"/>
    </row>
    <row r="144" customFormat="false" ht="15.75" hidden="false" customHeight="false" outlineLevel="0" collapsed="false">
      <c r="A144" s="177" t="s">
        <v>269</v>
      </c>
      <c r="B144" s="178"/>
      <c r="C144" s="179"/>
      <c r="D144" s="179"/>
      <c r="E144" s="178"/>
    </row>
    <row r="145" customFormat="false" ht="15.75" hidden="false" customHeight="false" outlineLevel="0" collapsed="false">
      <c r="A145" s="177" t="s">
        <v>270</v>
      </c>
      <c r="B145" s="178"/>
      <c r="C145" s="179"/>
      <c r="D145" s="179"/>
      <c r="E145" s="178"/>
    </row>
    <row r="146" customFormat="false" ht="15.75" hidden="false" customHeight="false" outlineLevel="0" collapsed="false">
      <c r="A146" s="177" t="s">
        <v>271</v>
      </c>
      <c r="B146" s="178"/>
      <c r="C146" s="179"/>
      <c r="D146" s="179"/>
      <c r="E146" s="178"/>
    </row>
    <row r="147" customFormat="false" ht="15.75" hidden="false" customHeight="false" outlineLevel="0" collapsed="false">
      <c r="A147" s="173" t="s">
        <v>272</v>
      </c>
      <c r="B147" s="180"/>
      <c r="C147" s="181"/>
      <c r="D147" s="181"/>
      <c r="E147" s="180"/>
    </row>
    <row r="148" customFormat="false" ht="15.75" hidden="false" customHeight="false" outlineLevel="0" collapsed="false">
      <c r="A148" s="176" t="s">
        <v>274</v>
      </c>
      <c r="B148" s="174"/>
      <c r="C148" s="175"/>
      <c r="D148" s="175"/>
      <c r="E148" s="174"/>
    </row>
    <row r="149" customFormat="false" ht="15.75" hidden="false" customHeight="false" outlineLevel="0" collapsed="false">
      <c r="A149" s="177" t="s">
        <v>269</v>
      </c>
      <c r="B149" s="178"/>
      <c r="C149" s="179"/>
      <c r="D149" s="179"/>
      <c r="E149" s="178"/>
    </row>
    <row r="150" customFormat="false" ht="15.75" hidden="false" customHeight="false" outlineLevel="0" collapsed="false">
      <c r="A150" s="177" t="s">
        <v>270</v>
      </c>
      <c r="B150" s="178"/>
      <c r="C150" s="179"/>
      <c r="D150" s="179"/>
      <c r="E150" s="178"/>
    </row>
    <row r="151" customFormat="false" ht="15.75" hidden="false" customHeight="false" outlineLevel="0" collapsed="false">
      <c r="A151" s="177" t="s">
        <v>271</v>
      </c>
      <c r="B151" s="178"/>
      <c r="C151" s="179"/>
      <c r="D151" s="179"/>
      <c r="E151" s="178"/>
    </row>
    <row r="152" customFormat="false" ht="15.75" hidden="false" customHeight="false" outlineLevel="0" collapsed="false">
      <c r="A152" s="182" t="s">
        <v>272</v>
      </c>
      <c r="B152" s="183"/>
      <c r="C152" s="184"/>
      <c r="D152" s="184"/>
      <c r="E152" s="183"/>
    </row>
    <row r="153" customFormat="false" ht="15.75" hidden="false" customHeight="false" outlineLevel="0" collapsed="false">
      <c r="A153" s="185"/>
    </row>
    <row r="154" customFormat="false" ht="47.25" hidden="false" customHeight="false" outlineLevel="0" collapsed="false">
      <c r="A154" s="186" t="s">
        <v>275</v>
      </c>
      <c r="B154" s="186"/>
      <c r="C154" s="186"/>
      <c r="D154" s="186"/>
      <c r="E154" s="186"/>
    </row>
    <row r="155" customFormat="false" ht="15.75" hidden="false" customHeight="false" outlineLevel="0" collapsed="false">
      <c r="A155" s="120" t="s">
        <v>276</v>
      </c>
    </row>
    <row r="157" s="153" customFormat="true" ht="15.75" hidden="false" customHeight="false" outlineLevel="0" collapsed="false">
      <c r="A157" s="138" t="s">
        <v>277</v>
      </c>
      <c r="B157" s="187"/>
      <c r="C157" s="140" t="s">
        <v>210</v>
      </c>
      <c r="D157" s="141" t="s">
        <v>211</v>
      </c>
    </row>
    <row r="158" customFormat="false" ht="15.75" hidden="false" customHeight="false" outlineLevel="0" collapsed="false">
      <c r="A158" s="143" t="s">
        <v>278</v>
      </c>
      <c r="B158" s="148"/>
      <c r="C158" s="188"/>
      <c r="D158" s="149"/>
    </row>
    <row r="159" customFormat="false" ht="15.75" hidden="false" customHeight="false" outlineLevel="0" collapsed="false">
      <c r="A159" s="143" t="s">
        <v>279</v>
      </c>
      <c r="B159" s="148"/>
      <c r="C159" s="189" t="n">
        <v>25000000</v>
      </c>
      <c r="D159" s="189" t="n">
        <v>25000000</v>
      </c>
    </row>
    <row r="160" customFormat="false" ht="15.75" hidden="false" customHeight="false" outlineLevel="0" collapsed="false">
      <c r="A160" s="143" t="s">
        <v>280</v>
      </c>
      <c r="B160" s="148"/>
      <c r="C160" s="189"/>
      <c r="D160" s="189"/>
    </row>
    <row r="161" customFormat="false" ht="15.75" hidden="false" customHeight="false" outlineLevel="0" collapsed="false">
      <c r="A161" s="143" t="s">
        <v>281</v>
      </c>
      <c r="B161" s="148"/>
      <c r="C161" s="189"/>
      <c r="D161" s="189"/>
    </row>
    <row r="162" customFormat="false" ht="15.75" hidden="false" customHeight="false" outlineLevel="0" collapsed="false">
      <c r="A162" s="143" t="s">
        <v>282</v>
      </c>
      <c r="B162" s="148"/>
      <c r="C162" s="189" t="n">
        <f aca="false">C163+C164+C165+C166+C167</f>
        <v>1250000000</v>
      </c>
      <c r="D162" s="189" t="n">
        <f aca="false">D163+D164+D165+D166+D167</f>
        <v>1250000000</v>
      </c>
    </row>
    <row r="163" customFormat="false" ht="15.75" hidden="false" customHeight="false" outlineLevel="0" collapsed="false">
      <c r="A163" s="143" t="s">
        <v>283</v>
      </c>
      <c r="B163" s="148"/>
      <c r="C163" s="189"/>
      <c r="D163" s="189"/>
    </row>
    <row r="164" customFormat="false" ht="15.75" hidden="false" customHeight="false" outlineLevel="0" collapsed="false">
      <c r="A164" s="143" t="s">
        <v>284</v>
      </c>
      <c r="B164" s="148"/>
      <c r="C164" s="189" t="n">
        <v>500000000</v>
      </c>
      <c r="D164" s="189" t="n">
        <v>500000000</v>
      </c>
    </row>
    <row r="165" customFormat="false" ht="31.5" hidden="false" customHeight="false" outlineLevel="0" collapsed="false">
      <c r="A165" s="143" t="s">
        <v>285</v>
      </c>
      <c r="B165" s="148"/>
      <c r="C165" s="189"/>
      <c r="D165" s="189"/>
    </row>
    <row r="166" customFormat="false" ht="15.75" hidden="false" customHeight="false" outlineLevel="0" collapsed="false">
      <c r="A166" s="143" t="s">
        <v>286</v>
      </c>
      <c r="B166" s="148"/>
      <c r="C166" s="189" t="n">
        <v>750000000</v>
      </c>
      <c r="D166" s="189" t="n">
        <v>750000000</v>
      </c>
    </row>
    <row r="167" customFormat="false" ht="15.75" hidden="false" customHeight="false" outlineLevel="0" collapsed="false">
      <c r="A167" s="143" t="s">
        <v>287</v>
      </c>
      <c r="B167" s="148"/>
      <c r="C167" s="190"/>
      <c r="D167" s="190"/>
    </row>
    <row r="168" customFormat="false" ht="15.75" hidden="false" customHeight="false" outlineLevel="0" collapsed="false">
      <c r="A168" s="138" t="s">
        <v>288</v>
      </c>
      <c r="B168" s="148"/>
      <c r="C168" s="191" t="n">
        <f aca="false">C158+C159+C160+C161+C162</f>
        <v>1275000000</v>
      </c>
      <c r="D168" s="191" t="n">
        <f aca="false">D158+D159+D160+D161+D162</f>
        <v>1275000000</v>
      </c>
    </row>
    <row r="169" customFormat="false" ht="15.75" hidden="false" customHeight="false" outlineLevel="0" collapsed="false">
      <c r="A169" s="143"/>
      <c r="B169" s="148"/>
      <c r="C169" s="149"/>
      <c r="D169" s="149"/>
    </row>
    <row r="170" s="153" customFormat="true" ht="15.75" hidden="false" customHeight="false" outlineLevel="0" collapsed="false">
      <c r="A170" s="138" t="s">
        <v>289</v>
      </c>
      <c r="B170" s="158"/>
      <c r="C170" s="140" t="s">
        <v>210</v>
      </c>
      <c r="D170" s="141" t="s">
        <v>211</v>
      </c>
    </row>
    <row r="171" customFormat="false" ht="31.5" hidden="false" customHeight="false" outlineLevel="0" collapsed="false">
      <c r="A171" s="143" t="s">
        <v>290</v>
      </c>
      <c r="B171" s="148"/>
      <c r="C171" s="150"/>
      <c r="D171" s="150"/>
    </row>
    <row r="172" customFormat="false" ht="15.75" hidden="false" customHeight="false" outlineLevel="0" collapsed="false">
      <c r="A172" s="143" t="s">
        <v>291</v>
      </c>
      <c r="B172" s="148"/>
      <c r="C172" s="150"/>
      <c r="D172" s="150"/>
    </row>
    <row r="173" customFormat="false" ht="15.75" hidden="false" customHeight="false" outlineLevel="0" collapsed="false">
      <c r="A173" s="143" t="s">
        <v>292</v>
      </c>
      <c r="B173" s="148"/>
      <c r="C173" s="150"/>
      <c r="D173" s="150"/>
    </row>
    <row r="174" customFormat="false" ht="31.5" hidden="false" customHeight="false" outlineLevel="0" collapsed="false">
      <c r="A174" s="143" t="s">
        <v>293</v>
      </c>
      <c r="B174" s="148"/>
      <c r="C174" s="150"/>
      <c r="D174" s="150"/>
    </row>
    <row r="175" customFormat="false" ht="15.75" hidden="false" customHeight="false" outlineLevel="0" collapsed="false">
      <c r="A175" s="143" t="s">
        <v>294</v>
      </c>
      <c r="B175" s="148"/>
      <c r="C175" s="150"/>
      <c r="D175" s="150"/>
    </row>
    <row r="176" customFormat="false" ht="31.5" hidden="false" customHeight="false" outlineLevel="0" collapsed="false">
      <c r="A176" s="143" t="s">
        <v>295</v>
      </c>
      <c r="B176" s="148"/>
      <c r="C176" s="150" t="n">
        <f aca="false">2364324157</f>
        <v>2364324157</v>
      </c>
      <c r="D176" s="150" t="n">
        <v>2506773957</v>
      </c>
    </row>
    <row r="177" customFormat="false" ht="15.75" hidden="false" customHeight="false" outlineLevel="0" collapsed="false">
      <c r="A177" s="143" t="s">
        <v>296</v>
      </c>
      <c r="B177" s="148"/>
      <c r="C177" s="150" t="n">
        <f aca="false">617139211+43589796</f>
        <v>660729007</v>
      </c>
      <c r="D177" s="150" t="n">
        <v>736284557</v>
      </c>
    </row>
    <row r="178" customFormat="false" ht="15.75" hidden="false" customHeight="false" outlineLevel="0" collapsed="false">
      <c r="A178" s="138" t="s">
        <v>288</v>
      </c>
      <c r="B178" s="148"/>
      <c r="C178" s="151" t="n">
        <f aca="false">SUM(C171:C177)</f>
        <v>3025053164</v>
      </c>
      <c r="D178" s="151" t="n">
        <f aca="false">SUM(D171:D177)</f>
        <v>3243058514</v>
      </c>
    </row>
    <row r="179" customFormat="false" ht="15.75" hidden="false" customHeight="false" outlineLevel="0" collapsed="false">
      <c r="A179" s="154"/>
      <c r="B179" s="154"/>
      <c r="C179" s="190"/>
      <c r="D179" s="190"/>
      <c r="E179" s="192"/>
    </row>
    <row r="180" s="153" customFormat="true" ht="15.75" hidden="false" customHeight="false" outlineLevel="0" collapsed="false">
      <c r="A180" s="138" t="s">
        <v>297</v>
      </c>
      <c r="B180" s="158"/>
      <c r="C180" s="140" t="s">
        <v>210</v>
      </c>
      <c r="D180" s="141" t="s">
        <v>211</v>
      </c>
      <c r="E180" s="192"/>
    </row>
    <row r="181" customFormat="false" ht="15.75" hidden="false" customHeight="false" outlineLevel="0" collapsed="false">
      <c r="A181" s="143" t="s">
        <v>298</v>
      </c>
      <c r="B181" s="148"/>
      <c r="C181" s="150" t="n">
        <f aca="false">159643312613+309090300+203383582</f>
        <v>160155786495</v>
      </c>
      <c r="D181" s="150" t="n">
        <v>151014044675</v>
      </c>
      <c r="E181" s="192"/>
    </row>
    <row r="182" customFormat="false" ht="15.75" hidden="false" customHeight="false" outlineLevel="0" collapsed="false">
      <c r="A182" s="143" t="s">
        <v>299</v>
      </c>
      <c r="B182" s="148"/>
      <c r="C182" s="150"/>
      <c r="D182" s="150"/>
      <c r="E182" s="192"/>
    </row>
    <row r="183" customFormat="false" ht="15.75" hidden="false" customHeight="false" outlineLevel="0" collapsed="false">
      <c r="A183" s="193" t="s">
        <v>221</v>
      </c>
      <c r="B183" s="148"/>
      <c r="C183" s="151" t="n">
        <f aca="false">C181+C182</f>
        <v>160155786495</v>
      </c>
      <c r="D183" s="151" t="n">
        <f aca="false">D181+D182</f>
        <v>151014044675</v>
      </c>
      <c r="E183" s="194"/>
    </row>
    <row r="184" customFormat="false" ht="31.5" hidden="false" customHeight="false" outlineLevel="0" collapsed="false">
      <c r="A184" s="138" t="s">
        <v>300</v>
      </c>
      <c r="B184" s="158"/>
      <c r="C184" s="140" t="s">
        <v>210</v>
      </c>
      <c r="D184" s="141" t="s">
        <v>211</v>
      </c>
    </row>
    <row r="185" customFormat="false" ht="15.75" hidden="false" customHeight="false" outlineLevel="0" collapsed="false">
      <c r="A185" s="143" t="s">
        <v>301</v>
      </c>
      <c r="B185" s="148"/>
      <c r="C185" s="150" t="n">
        <f aca="false">2005919200+70205740+159957067+21369948-18513318</f>
        <v>2238938637</v>
      </c>
      <c r="D185" s="150" t="n">
        <v>6597298541</v>
      </c>
    </row>
    <row r="186" customFormat="false" ht="15.75" hidden="false" customHeight="false" outlineLevel="0" collapsed="false">
      <c r="A186" s="143" t="s">
        <v>302</v>
      </c>
      <c r="B186" s="148"/>
      <c r="C186" s="150"/>
      <c r="D186" s="150"/>
    </row>
    <row r="187" customFormat="false" ht="15.75" hidden="false" customHeight="false" outlineLevel="0" collapsed="false">
      <c r="A187" s="143" t="s">
        <v>303</v>
      </c>
      <c r="B187" s="148"/>
      <c r="C187" s="150"/>
      <c r="D187" s="150"/>
    </row>
    <row r="188" customFormat="false" ht="15.75" hidden="false" customHeight="false" outlineLevel="0" collapsed="false">
      <c r="A188" s="143" t="s">
        <v>304</v>
      </c>
      <c r="B188" s="148"/>
      <c r="C188" s="150" t="n">
        <f aca="false">11533323050+56206994+21650781</f>
        <v>11611180825</v>
      </c>
      <c r="D188" s="150" t="n">
        <v>9405394003</v>
      </c>
    </row>
    <row r="189" customFormat="false" ht="15.75" hidden="false" customHeight="false" outlineLevel="0" collapsed="false">
      <c r="A189" s="143" t="s">
        <v>305</v>
      </c>
      <c r="B189" s="148"/>
      <c r="C189" s="150" t="n">
        <v>994801</v>
      </c>
      <c r="D189" s="150" t="n">
        <v>756200</v>
      </c>
    </row>
    <row r="190" customFormat="false" ht="15.75" hidden="false" customHeight="false" outlineLevel="0" collapsed="false">
      <c r="A190" s="143" t="s">
        <v>306</v>
      </c>
      <c r="B190" s="148"/>
      <c r="C190" s="150" t="n">
        <f aca="false">74396853+14009775</f>
        <v>88406628</v>
      </c>
      <c r="D190" s="150" t="n">
        <v>109710422</v>
      </c>
      <c r="E190" s="122"/>
    </row>
    <row r="191" customFormat="false" ht="15.75" hidden="false" customHeight="false" outlineLevel="0" collapsed="false">
      <c r="A191" s="143" t="s">
        <v>307</v>
      </c>
      <c r="B191" s="148"/>
      <c r="C191" s="150" t="n">
        <f aca="false">34832691+6055217</f>
        <v>40887908</v>
      </c>
      <c r="D191" s="150" t="n">
        <v>34832691</v>
      </c>
    </row>
    <row r="192" customFormat="false" ht="15.75" hidden="false" customHeight="false" outlineLevel="0" collapsed="false">
      <c r="A192" s="143" t="s">
        <v>308</v>
      </c>
      <c r="B192" s="148"/>
      <c r="C192" s="150" t="n">
        <v>96626444</v>
      </c>
      <c r="D192" s="150" t="n">
        <f aca="false">56963929-2</f>
        <v>56963927</v>
      </c>
    </row>
    <row r="193" customFormat="false" ht="15.75" hidden="false" customHeight="false" outlineLevel="0" collapsed="false">
      <c r="A193" s="143" t="s">
        <v>309</v>
      </c>
      <c r="B193" s="148"/>
      <c r="C193" s="150" t="n">
        <f aca="false">175091575+45848000</f>
        <v>220939575</v>
      </c>
      <c r="D193" s="150" t="n">
        <v>245574048</v>
      </c>
    </row>
    <row r="194" customFormat="false" ht="15.75" hidden="false" customHeight="false" outlineLevel="0" collapsed="false">
      <c r="A194" s="143" t="s">
        <v>310</v>
      </c>
      <c r="B194" s="148"/>
      <c r="C194" s="150"/>
      <c r="D194" s="150"/>
    </row>
    <row r="195" customFormat="false" ht="15.75" hidden="false" customHeight="false" outlineLevel="0" collapsed="false">
      <c r="A195" s="138" t="s">
        <v>221</v>
      </c>
      <c r="B195" s="149" t="n">
        <f aca="false">C195-14297974818</f>
        <v>0</v>
      </c>
      <c r="C195" s="151" t="n">
        <f aca="false">SUM(C185:C194)</f>
        <v>14297974818</v>
      </c>
      <c r="D195" s="151" t="n">
        <f aca="false">SUM(D185:D194)</f>
        <v>16450529832</v>
      </c>
    </row>
    <row r="196" customFormat="false" ht="15.75" hidden="false" customHeight="false" outlineLevel="0" collapsed="false">
      <c r="A196" s="143"/>
      <c r="B196" s="148"/>
      <c r="C196" s="149"/>
      <c r="D196" s="149"/>
    </row>
    <row r="197" s="153" customFormat="true" ht="15.75" hidden="false" customHeight="false" outlineLevel="0" collapsed="false">
      <c r="A197" s="138" t="s">
        <v>311</v>
      </c>
      <c r="B197" s="158"/>
      <c r="C197" s="140" t="s">
        <v>210</v>
      </c>
      <c r="D197" s="141" t="s">
        <v>211</v>
      </c>
    </row>
    <row r="198" customFormat="false" ht="31.5" hidden="false" customHeight="true" outlineLevel="0" collapsed="false">
      <c r="A198" s="195" t="s">
        <v>312</v>
      </c>
      <c r="B198" s="195"/>
      <c r="C198" s="195"/>
      <c r="D198" s="150"/>
    </row>
    <row r="199" customFormat="false" ht="15.75" hidden="false" customHeight="false" outlineLevel="0" collapsed="false">
      <c r="A199" s="143" t="s">
        <v>313</v>
      </c>
      <c r="B199" s="148"/>
      <c r="C199" s="150"/>
      <c r="D199" s="150"/>
    </row>
    <row r="200" customFormat="false" ht="31.5" hidden="false" customHeight="false" outlineLevel="0" collapsed="false">
      <c r="A200" s="143" t="s">
        <v>314</v>
      </c>
      <c r="B200" s="148"/>
      <c r="C200" s="150"/>
      <c r="D200" s="150"/>
    </row>
    <row r="201" customFormat="false" ht="15.75" hidden="false" customHeight="false" outlineLevel="0" collapsed="false">
      <c r="A201" s="143" t="s">
        <v>315</v>
      </c>
      <c r="B201" s="148"/>
      <c r="C201" s="150" t="n">
        <v>1799808500</v>
      </c>
      <c r="D201" s="150" t="n">
        <v>4204296627</v>
      </c>
    </row>
    <row r="202" customFormat="false" ht="15.75" hidden="false" customHeight="false" outlineLevel="0" collapsed="false">
      <c r="A202" s="138" t="s">
        <v>221</v>
      </c>
      <c r="B202" s="148"/>
      <c r="C202" s="151" t="n">
        <f aca="false">SUM(C198:C201)</f>
        <v>1799808500</v>
      </c>
      <c r="D202" s="151" t="n">
        <f aca="false">SUM(D198:D201)</f>
        <v>4204296627</v>
      </c>
    </row>
    <row r="203" customFormat="false" ht="15.75" hidden="false" customHeight="false" outlineLevel="0" collapsed="false">
      <c r="A203" s="143"/>
      <c r="B203" s="148"/>
      <c r="C203" s="149"/>
      <c r="D203" s="149"/>
    </row>
    <row r="204" s="153" customFormat="true" ht="31.5" hidden="false" customHeight="false" outlineLevel="0" collapsed="false">
      <c r="A204" s="138" t="s">
        <v>316</v>
      </c>
      <c r="B204" s="158"/>
      <c r="C204" s="140" t="s">
        <v>210</v>
      </c>
      <c r="D204" s="141" t="s">
        <v>211</v>
      </c>
    </row>
    <row r="205" customFormat="false" ht="15.75" hidden="false" customHeight="false" outlineLevel="0" collapsed="false">
      <c r="A205" s="143" t="s">
        <v>317</v>
      </c>
      <c r="B205" s="148"/>
      <c r="C205" s="150"/>
      <c r="D205" s="150"/>
    </row>
    <row r="206" customFormat="false" ht="15.75" hidden="false" customHeight="false" outlineLevel="0" collapsed="false">
      <c r="A206" s="143" t="s">
        <v>318</v>
      </c>
      <c r="B206" s="148"/>
      <c r="C206" s="150" t="n">
        <f aca="false">10595400</f>
        <v>10595400</v>
      </c>
      <c r="D206" s="150" t="n">
        <v>89848363</v>
      </c>
    </row>
    <row r="207" customFormat="false" ht="15.75" hidden="false" customHeight="false" outlineLevel="0" collapsed="false">
      <c r="A207" s="143" t="s">
        <v>319</v>
      </c>
      <c r="B207" s="148"/>
      <c r="C207" s="150" t="n">
        <f aca="false">-119800608-8675363+83868305</f>
        <v>-44607666</v>
      </c>
      <c r="D207" s="150" t="n">
        <v>55324731</v>
      </c>
    </row>
    <row r="208" customFormat="false" ht="15.75" hidden="false" customHeight="false" outlineLevel="0" collapsed="false">
      <c r="A208" s="143" t="s">
        <v>320</v>
      </c>
      <c r="B208" s="148"/>
      <c r="C208" s="150" t="n">
        <f aca="false">240759693+190225797+10613301</f>
        <v>441598791</v>
      </c>
      <c r="D208" s="150" t="n">
        <v>543787880</v>
      </c>
    </row>
    <row r="209" customFormat="false" ht="15.75" hidden="false" customHeight="false" outlineLevel="0" collapsed="false">
      <c r="A209" s="143" t="s">
        <v>321</v>
      </c>
      <c r="B209" s="148"/>
      <c r="C209" s="150" t="n">
        <v>13166475868</v>
      </c>
      <c r="D209" s="150" t="n">
        <v>12888300328</v>
      </c>
    </row>
    <row r="210" s="120" customFormat="true" ht="31.5" hidden="false" customHeight="false" outlineLevel="0" collapsed="false">
      <c r="A210" s="143" t="s">
        <v>322</v>
      </c>
      <c r="B210" s="143"/>
      <c r="C210" s="146" t="n">
        <f aca="false">2197000000+650000</f>
        <v>2197650000</v>
      </c>
      <c r="D210" s="146" t="n">
        <f aca="false">2197000000+650000</f>
        <v>2197650000</v>
      </c>
      <c r="E210" s="196"/>
      <c r="F210" s="197"/>
    </row>
    <row r="211" s="147" customFormat="true" ht="15.75" hidden="false" customHeight="false" outlineLevel="0" collapsed="false">
      <c r="A211" s="143" t="s">
        <v>323</v>
      </c>
      <c r="B211" s="144"/>
      <c r="C211" s="146" t="n">
        <v>14860260987</v>
      </c>
      <c r="D211" s="145" t="n">
        <v>18095706522</v>
      </c>
      <c r="E211" s="198"/>
    </row>
    <row r="212" customFormat="false" ht="15.75" hidden="false" customHeight="false" outlineLevel="0" collapsed="false">
      <c r="A212" s="143" t="s">
        <v>324</v>
      </c>
      <c r="B212" s="148"/>
      <c r="C212" s="150" t="n">
        <v>5466760534</v>
      </c>
      <c r="D212" s="149" t="n">
        <v>204125762</v>
      </c>
      <c r="E212" s="122"/>
    </row>
    <row r="213" customFormat="false" ht="15.75" hidden="false" customHeight="false" outlineLevel="0" collapsed="false">
      <c r="A213" s="143" t="s">
        <v>325</v>
      </c>
      <c r="B213" s="148"/>
      <c r="C213" s="150" t="n">
        <v>25020905955</v>
      </c>
      <c r="D213" s="149" t="n">
        <v>29089707094</v>
      </c>
      <c r="E213" s="122"/>
    </row>
    <row r="214" customFormat="false" ht="15.75" hidden="false" customHeight="false" outlineLevel="0" collapsed="false">
      <c r="A214" s="143" t="s">
        <v>326</v>
      </c>
      <c r="B214" s="148"/>
      <c r="C214" s="150" t="n">
        <v>6327278058</v>
      </c>
      <c r="D214" s="149" t="n">
        <v>7362694200</v>
      </c>
      <c r="E214" s="122"/>
    </row>
    <row r="215" customFormat="false" ht="15.75" hidden="false" customHeight="false" outlineLevel="0" collapsed="false">
      <c r="A215" s="143" t="s">
        <v>327</v>
      </c>
      <c r="B215" s="148"/>
      <c r="C215" s="150" t="n">
        <v>25362226705</v>
      </c>
      <c r="D215" s="149" t="n">
        <v>41788353798</v>
      </c>
      <c r="E215" s="122"/>
    </row>
    <row r="216" customFormat="false" ht="15.75" hidden="false" customHeight="false" outlineLevel="0" collapsed="false">
      <c r="A216" s="143" t="s">
        <v>328</v>
      </c>
      <c r="B216" s="148"/>
      <c r="C216" s="150" t="n">
        <v>2032478334</v>
      </c>
      <c r="D216" s="149" t="n">
        <v>2912206693</v>
      </c>
      <c r="E216" s="122"/>
    </row>
    <row r="217" customFormat="false" ht="31.5" hidden="false" customHeight="false" outlineLevel="0" collapsed="false">
      <c r="A217" s="143" t="s">
        <v>329</v>
      </c>
      <c r="B217" s="148"/>
      <c r="C217" s="199" t="n">
        <v>242519423</v>
      </c>
      <c r="D217" s="162" t="n">
        <v>326133032</v>
      </c>
      <c r="E217" s="122"/>
      <c r="F217" s="122"/>
    </row>
    <row r="218" customFormat="false" ht="31.5" hidden="false" customHeight="false" outlineLevel="0" collapsed="false">
      <c r="A218" s="143" t="s">
        <v>330</v>
      </c>
      <c r="B218" s="148"/>
      <c r="C218" s="199" t="n">
        <v>2480222242</v>
      </c>
      <c r="D218" s="162" t="n">
        <v>2775894582</v>
      </c>
      <c r="E218" s="122"/>
      <c r="F218" s="122"/>
    </row>
    <row r="219" customFormat="false" ht="31.5" hidden="false" customHeight="false" outlineLevel="0" collapsed="false">
      <c r="A219" s="143" t="s">
        <v>331</v>
      </c>
      <c r="B219" s="148"/>
      <c r="C219" s="199" t="n">
        <f aca="false">4293981492-2952565973</f>
        <v>1341415519</v>
      </c>
      <c r="D219" s="162" t="n">
        <f aca="false">7281848765-7104588600</f>
        <v>177260165</v>
      </c>
      <c r="E219" s="122"/>
      <c r="F219" s="122"/>
    </row>
    <row r="220" customFormat="false" ht="15.75" hidden="false" customHeight="false" outlineLevel="0" collapsed="false">
      <c r="A220" s="143" t="s">
        <v>332</v>
      </c>
      <c r="B220" s="148"/>
      <c r="C220" s="199" t="n">
        <f aca="false">12077600000+1075918219-4691200</f>
        <v>13148827019</v>
      </c>
      <c r="D220" s="199" t="n">
        <v>8424800000</v>
      </c>
      <c r="E220" s="122"/>
    </row>
    <row r="221" customFormat="false" ht="15.75" hidden="false" customHeight="false" outlineLevel="0" collapsed="false">
      <c r="A221" s="143" t="s">
        <v>333</v>
      </c>
      <c r="B221" s="148"/>
      <c r="C221" s="199" t="n">
        <v>1848000000</v>
      </c>
      <c r="D221" s="199"/>
      <c r="E221" s="122"/>
    </row>
    <row r="222" customFormat="false" ht="15.75" hidden="false" customHeight="false" outlineLevel="0" collapsed="false">
      <c r="A222" s="143" t="s">
        <v>334</v>
      </c>
      <c r="B222" s="148"/>
      <c r="C222" s="150" t="n">
        <f aca="false">28959861468-650000</f>
        <v>28959211468</v>
      </c>
      <c r="D222" s="150" t="n">
        <f aca="false">21534897637-7678369433+7104588600-650000</f>
        <v>20960466804</v>
      </c>
    </row>
    <row r="223" customFormat="false" ht="15.75" hidden="false" customHeight="false" outlineLevel="0" collapsed="false">
      <c r="A223" s="143" t="s">
        <v>335</v>
      </c>
      <c r="B223" s="148"/>
      <c r="C223" s="151" t="n">
        <f aca="false">SUM(C205:C222)</f>
        <v>142861818637</v>
      </c>
      <c r="D223" s="151" t="n">
        <f aca="false">SUM(D205:D222)</f>
        <v>147892259954</v>
      </c>
      <c r="E223" s="122"/>
    </row>
    <row r="224" customFormat="false" ht="15.75" hidden="false" customHeight="false" outlineLevel="0" collapsed="false">
      <c r="A224" s="143"/>
      <c r="B224" s="148"/>
      <c r="C224" s="149"/>
      <c r="D224" s="149"/>
      <c r="E224" s="122"/>
    </row>
    <row r="225" s="153" customFormat="true" ht="15.75" hidden="false" customHeight="false" outlineLevel="0" collapsed="false">
      <c r="A225" s="138" t="s">
        <v>336</v>
      </c>
      <c r="B225" s="158"/>
      <c r="C225" s="140" t="s">
        <v>210</v>
      </c>
      <c r="D225" s="141" t="s">
        <v>211</v>
      </c>
      <c r="E225" s="200"/>
    </row>
    <row r="226" customFormat="false" ht="15.75" hidden="false" customHeight="false" outlineLevel="0" collapsed="false">
      <c r="A226" s="143" t="s">
        <v>337</v>
      </c>
      <c r="B226" s="148"/>
      <c r="C226" s="150"/>
      <c r="D226" s="150"/>
    </row>
    <row r="227" customFormat="false" ht="15.75" hidden="false" customHeight="false" outlineLevel="0" collapsed="false">
      <c r="A227" s="143" t="s">
        <v>338</v>
      </c>
      <c r="B227" s="148"/>
      <c r="C227" s="150"/>
      <c r="D227" s="150"/>
    </row>
    <row r="228" customFormat="false" ht="15.75" hidden="false" customHeight="false" outlineLevel="0" collapsed="false">
      <c r="A228" s="143" t="s">
        <v>335</v>
      </c>
      <c r="B228" s="148"/>
      <c r="C228" s="150"/>
      <c r="D228" s="159"/>
    </row>
    <row r="229" customFormat="false" ht="15.75" hidden="false" customHeight="false" outlineLevel="0" collapsed="false">
      <c r="A229" s="143"/>
      <c r="B229" s="148"/>
      <c r="C229" s="149"/>
      <c r="D229" s="149"/>
    </row>
    <row r="230" s="153" customFormat="true" ht="15.75" hidden="false" customHeight="false" outlineLevel="0" collapsed="false">
      <c r="A230" s="138" t="s">
        <v>339</v>
      </c>
      <c r="B230" s="158"/>
      <c r="C230" s="140" t="s">
        <v>210</v>
      </c>
      <c r="D230" s="141" t="s">
        <v>211</v>
      </c>
    </row>
    <row r="231" s="153" customFormat="true" ht="15.75" hidden="false" customHeight="false" outlineLevel="0" collapsed="false">
      <c r="A231" s="138" t="s">
        <v>340</v>
      </c>
      <c r="B231" s="158"/>
      <c r="C231" s="159" t="n">
        <f aca="false">C232+C233</f>
        <v>410132360364</v>
      </c>
      <c r="D231" s="159" t="n">
        <f aca="false">D232+D233</f>
        <v>381187599550</v>
      </c>
    </row>
    <row r="232" customFormat="false" ht="15.75" hidden="false" customHeight="false" outlineLevel="0" collapsed="false">
      <c r="A232" s="143" t="s">
        <v>341</v>
      </c>
      <c r="B232" s="148"/>
      <c r="C232" s="150" t="n">
        <v>405314629436</v>
      </c>
      <c r="D232" s="150" t="n">
        <v>245382814966</v>
      </c>
    </row>
    <row r="233" customFormat="false" ht="15.75" hidden="false" customHeight="false" outlineLevel="0" collapsed="false">
      <c r="A233" s="143" t="s">
        <v>342</v>
      </c>
      <c r="B233" s="148"/>
      <c r="C233" s="150" t="n">
        <v>4817730928</v>
      </c>
      <c r="D233" s="150" t="n">
        <v>135804784584</v>
      </c>
    </row>
    <row r="234" customFormat="false" ht="15.75" hidden="false" customHeight="false" outlineLevel="0" collapsed="false">
      <c r="A234" s="143" t="s">
        <v>343</v>
      </c>
      <c r="B234" s="148"/>
      <c r="C234" s="150"/>
      <c r="D234" s="150"/>
    </row>
    <row r="235" s="153" customFormat="true" ht="15.75" hidden="false" customHeight="false" outlineLevel="0" collapsed="false">
      <c r="A235" s="138" t="s">
        <v>344</v>
      </c>
      <c r="B235" s="158"/>
      <c r="C235" s="159" t="n">
        <f aca="false">C236+C237</f>
        <v>22308327177</v>
      </c>
      <c r="D235" s="159" t="n">
        <f aca="false">D236+D237</f>
        <v>24994491951</v>
      </c>
    </row>
    <row r="236" customFormat="false" ht="15.75" hidden="false" customHeight="false" outlineLevel="0" collapsed="false">
      <c r="A236" s="143" t="s">
        <v>345</v>
      </c>
      <c r="B236" s="148"/>
      <c r="C236" s="150" t="n">
        <f aca="false">21314652177+993675000</f>
        <v>22308327177</v>
      </c>
      <c r="D236" s="150" t="n">
        <v>24994491951</v>
      </c>
    </row>
    <row r="237" customFormat="false" ht="15.75" hidden="false" customHeight="false" outlineLevel="0" collapsed="false">
      <c r="A237" s="143" t="s">
        <v>346</v>
      </c>
      <c r="B237" s="148"/>
      <c r="C237" s="150"/>
      <c r="D237" s="150"/>
    </row>
    <row r="238" customFormat="false" ht="15.75" hidden="false" customHeight="false" outlineLevel="0" collapsed="false">
      <c r="A238" s="138" t="s">
        <v>221</v>
      </c>
      <c r="B238" s="148"/>
      <c r="C238" s="151" t="n">
        <f aca="false">C235+C231</f>
        <v>432440687541</v>
      </c>
      <c r="D238" s="151" t="n">
        <f aca="false">D235+D231</f>
        <v>406182091501</v>
      </c>
    </row>
    <row r="239" customFormat="false" ht="15.75" hidden="false" customHeight="false" outlineLevel="0" collapsed="false">
      <c r="A239" s="185" t="s">
        <v>347</v>
      </c>
    </row>
    <row r="240" customFormat="false" ht="15.75" hidden="false" customHeight="false" outlineLevel="0" collapsed="false">
      <c r="A240" s="185" t="s">
        <v>348</v>
      </c>
    </row>
    <row r="241" customFormat="false" ht="15.75" hidden="false" customHeight="false" outlineLevel="0" collapsed="false">
      <c r="A241" s="185"/>
    </row>
    <row r="242" s="153" customFormat="true" ht="31.5" hidden="false" customHeight="true" outlineLevel="0" collapsed="false">
      <c r="A242" s="201" t="s">
        <v>349</v>
      </c>
      <c r="B242" s="201"/>
      <c r="C242" s="200"/>
      <c r="D242" s="200"/>
    </row>
    <row r="243" s="196" customFormat="true" ht="15.75" hidden="false" customHeight="true" outlineLevel="0" collapsed="false">
      <c r="A243" s="202" t="s">
        <v>350</v>
      </c>
      <c r="B243" s="202" t="s">
        <v>351</v>
      </c>
      <c r="C243" s="202"/>
      <c r="D243" s="202"/>
      <c r="E243" s="202" t="s">
        <v>352</v>
      </c>
      <c r="F243" s="202"/>
      <c r="G243" s="202"/>
    </row>
    <row r="244" s="196" customFormat="true" ht="15.75" hidden="false" customHeight="false" outlineLevel="0" collapsed="false">
      <c r="A244" s="202"/>
      <c r="B244" s="202" t="s">
        <v>353</v>
      </c>
      <c r="C244" s="202" t="s">
        <v>354</v>
      </c>
      <c r="D244" s="202" t="s">
        <v>355</v>
      </c>
      <c r="E244" s="202" t="s">
        <v>353</v>
      </c>
      <c r="F244" s="202" t="s">
        <v>354</v>
      </c>
      <c r="G244" s="202" t="s">
        <v>355</v>
      </c>
    </row>
    <row r="245" s="196" customFormat="true" ht="15.75" hidden="false" customHeight="false" outlineLevel="0" collapsed="false">
      <c r="A245" s="203" t="s">
        <v>356</v>
      </c>
      <c r="B245" s="202"/>
      <c r="C245" s="202"/>
      <c r="D245" s="202"/>
      <c r="E245" s="202"/>
      <c r="F245" s="203"/>
      <c r="G245" s="203"/>
    </row>
    <row r="246" s="205" customFormat="true" ht="15.75" hidden="false" customHeight="false" outlineLevel="0" collapsed="false">
      <c r="A246" s="204" t="s">
        <v>357</v>
      </c>
      <c r="B246" s="204" t="n">
        <f aca="false">3314728181+95874400</f>
        <v>3410602581</v>
      </c>
      <c r="C246" s="204" t="n">
        <f aca="false">686888407+33874400</f>
        <v>720762807</v>
      </c>
      <c r="D246" s="204" t="n">
        <f aca="false">2627839774+62000000</f>
        <v>2689839774</v>
      </c>
      <c r="E246" s="204" t="n">
        <f aca="false">F246+G246</f>
        <v>3631367349</v>
      </c>
      <c r="F246" s="204" t="n">
        <f aca="false">849115943+35643084</f>
        <v>884759027</v>
      </c>
      <c r="G246" s="204" t="n">
        <f aca="false">2686569022+60039300</f>
        <v>2746608322</v>
      </c>
    </row>
    <row r="247" s="196" customFormat="true" ht="15.75" hidden="false" customHeight="false" outlineLevel="0" collapsed="false">
      <c r="A247" s="203" t="s">
        <v>358</v>
      </c>
      <c r="B247" s="203"/>
      <c r="C247" s="203"/>
      <c r="D247" s="203"/>
      <c r="E247" s="203"/>
      <c r="F247" s="203"/>
      <c r="G247" s="203"/>
    </row>
    <row r="248" s="196" customFormat="true" ht="15.75" hidden="false" customHeight="false" outlineLevel="0" collapsed="false">
      <c r="A248" s="203"/>
      <c r="B248" s="203"/>
      <c r="C248" s="203"/>
      <c r="D248" s="203"/>
      <c r="E248" s="203"/>
      <c r="F248" s="203"/>
      <c r="G248" s="203"/>
    </row>
    <row r="250" s="153" customFormat="true" ht="19.5" hidden="false" customHeight="true" outlineLevel="0" collapsed="false">
      <c r="A250" s="125" t="s">
        <v>359</v>
      </c>
      <c r="C250" s="200"/>
      <c r="D250" s="200"/>
    </row>
    <row r="251" s="153" customFormat="true" ht="15.75" hidden="false" customHeight="true" outlineLevel="0" collapsed="false">
      <c r="A251" s="136" t="s">
        <v>360</v>
      </c>
      <c r="B251" s="136"/>
      <c r="C251" s="136"/>
      <c r="D251" s="136"/>
    </row>
    <row r="253" s="206" customFormat="true" ht="31.5" hidden="false" customHeight="false" outlineLevel="0" collapsed="false">
      <c r="A253" s="202" t="s">
        <v>361</v>
      </c>
      <c r="B253" s="202" t="s">
        <v>362</v>
      </c>
      <c r="C253" s="202" t="s">
        <v>363</v>
      </c>
      <c r="D253" s="202" t="s">
        <v>364</v>
      </c>
      <c r="E253" s="202" t="s">
        <v>365</v>
      </c>
      <c r="F253" s="202" t="s">
        <v>366</v>
      </c>
      <c r="G253" s="202" t="s">
        <v>367</v>
      </c>
      <c r="H253" s="202" t="s">
        <v>221</v>
      </c>
    </row>
    <row r="254" s="196" customFormat="true" ht="15.75" hidden="false" customHeight="false" outlineLevel="0" collapsed="false">
      <c r="A254" s="203" t="s">
        <v>368</v>
      </c>
      <c r="B254" s="203" t="n">
        <v>125000000000</v>
      </c>
      <c r="C254" s="203" t="n">
        <v>29016540000</v>
      </c>
      <c r="D254" s="203" t="n">
        <v>2198472628</v>
      </c>
      <c r="E254" s="203" t="n">
        <v>42865631933</v>
      </c>
      <c r="F254" s="203" t="n">
        <v>5680178000</v>
      </c>
      <c r="G254" s="203" t="n">
        <v>9661725</v>
      </c>
      <c r="H254" s="203" t="n">
        <f aca="false">SUM(B254:G254)</f>
        <v>204770484286</v>
      </c>
    </row>
    <row r="255" s="196" customFormat="true" ht="15.75" hidden="false" customHeight="false" outlineLevel="0" collapsed="false">
      <c r="A255" s="203" t="s">
        <v>369</v>
      </c>
      <c r="B255" s="203"/>
      <c r="C255" s="203"/>
      <c r="D255" s="203"/>
      <c r="E255" s="207"/>
      <c r="F255" s="203"/>
      <c r="G255" s="203"/>
      <c r="H255" s="203" t="n">
        <f aca="false">SUM(B255:G255)</f>
        <v>0</v>
      </c>
    </row>
    <row r="256" s="196" customFormat="true" ht="15.75" hidden="false" customHeight="false" outlineLevel="0" collapsed="false">
      <c r="A256" s="203" t="s">
        <v>370</v>
      </c>
      <c r="B256" s="203"/>
      <c r="C256" s="203"/>
      <c r="D256" s="203"/>
      <c r="E256" s="207" t="n">
        <f aca="false">13706851584+64910509+172087893+388898149+362970607+799236389+300644770+192551205-81758803</f>
        <v>15906392303</v>
      </c>
      <c r="F256" s="203"/>
      <c r="G256" s="203"/>
      <c r="H256" s="203" t="n">
        <f aca="false">SUM(B256:G256)</f>
        <v>15906392303</v>
      </c>
    </row>
    <row r="257" customFormat="false" ht="15.75" hidden="false" customHeight="false" outlineLevel="0" collapsed="false">
      <c r="A257" s="208" t="s">
        <v>371</v>
      </c>
      <c r="B257" s="209"/>
      <c r="C257" s="210"/>
      <c r="D257" s="210"/>
      <c r="E257" s="211"/>
      <c r="F257" s="209"/>
      <c r="G257" s="209"/>
      <c r="H257" s="203" t="n">
        <f aca="false">SUM(B257:G257)</f>
        <v>0</v>
      </c>
    </row>
    <row r="258" customFormat="false" ht="15.75" hidden="false" customHeight="false" outlineLevel="0" collapsed="false">
      <c r="A258" s="208" t="s">
        <v>372</v>
      </c>
      <c r="B258" s="209"/>
      <c r="C258" s="210"/>
      <c r="D258" s="210"/>
      <c r="E258" s="211" t="n">
        <f aca="false">45789335+37285230000+64674087+60550000-1000000+283592700+124530898</f>
        <v>37863367020</v>
      </c>
      <c r="F258" s="209"/>
      <c r="G258" s="209"/>
      <c r="H258" s="203" t="n">
        <f aca="false">SUM(B258:G258)</f>
        <v>37863367020</v>
      </c>
    </row>
    <row r="259" customFormat="false" ht="15.75" hidden="false" customHeight="false" outlineLevel="0" collapsed="false">
      <c r="A259" s="208" t="s">
        <v>373</v>
      </c>
      <c r="B259" s="209"/>
      <c r="C259" s="210"/>
      <c r="D259" s="210"/>
      <c r="E259" s="211"/>
      <c r="F259" s="209"/>
      <c r="G259" s="209"/>
      <c r="H259" s="203" t="n">
        <f aca="false">SUM(B259:G259)</f>
        <v>0</v>
      </c>
    </row>
    <row r="260" customFormat="false" ht="15.75" hidden="false" customHeight="false" outlineLevel="0" collapsed="false">
      <c r="A260" s="208" t="s">
        <v>374</v>
      </c>
      <c r="B260" s="209"/>
      <c r="C260" s="210" t="n">
        <f aca="false">104400000+1848000000</f>
        <v>1952400000</v>
      </c>
      <c r="D260" s="210"/>
      <c r="E260" s="211" t="n">
        <v>522788383</v>
      </c>
      <c r="F260" s="209"/>
      <c r="G260" s="209"/>
      <c r="H260" s="203" t="n">
        <f aca="false">SUM(B260:G260)</f>
        <v>2475188383</v>
      </c>
    </row>
    <row r="261" customFormat="false" ht="15.75" hidden="false" customHeight="false" outlineLevel="0" collapsed="false">
      <c r="A261" s="203" t="s">
        <v>375</v>
      </c>
      <c r="B261" s="210" t="n">
        <f aca="false">B254</f>
        <v>125000000000</v>
      </c>
      <c r="C261" s="210" t="n">
        <f aca="false">C254-C260</f>
        <v>27064140000</v>
      </c>
      <c r="D261" s="210" t="n">
        <f aca="false">D254</f>
        <v>2198472628</v>
      </c>
      <c r="E261" s="212" t="n">
        <f aca="false">E254+E256-E258-E260</f>
        <v>20385868833</v>
      </c>
      <c r="F261" s="210" t="n">
        <f aca="false">F254</f>
        <v>5680178000</v>
      </c>
      <c r="G261" s="210" t="n">
        <f aca="false">G254</f>
        <v>9661725</v>
      </c>
      <c r="H261" s="203" t="n">
        <f aca="false">SUM(B261:G261)</f>
        <v>180338321186</v>
      </c>
      <c r="I261" s="122"/>
    </row>
    <row r="262" customFormat="false" ht="15.75" hidden="false" customHeight="false" outlineLevel="0" collapsed="false">
      <c r="A262" s="213"/>
      <c r="B262" s="214"/>
      <c r="C262" s="214"/>
      <c r="D262" s="214"/>
      <c r="E262" s="214"/>
      <c r="F262" s="214"/>
      <c r="G262" s="214"/>
    </row>
    <row r="263" customFormat="false" ht="15.75" hidden="false" customHeight="false" outlineLevel="0" collapsed="false">
      <c r="A263" s="213"/>
      <c r="B263" s="214"/>
      <c r="C263" s="214"/>
      <c r="D263" s="214"/>
      <c r="E263" s="214"/>
      <c r="F263" s="214"/>
      <c r="G263" s="214"/>
    </row>
    <row r="264" customFormat="false" ht="15.75" hidden="false" customHeight="false" outlineLevel="0" collapsed="false">
      <c r="A264" s="213"/>
      <c r="B264" s="214"/>
      <c r="C264" s="214"/>
      <c r="D264" s="214"/>
      <c r="E264" s="214"/>
      <c r="F264" s="214"/>
      <c r="G264" s="214"/>
    </row>
    <row r="265" customFormat="false" ht="15.75" hidden="false" customHeight="false" outlineLevel="0" collapsed="false">
      <c r="A265" s="213"/>
      <c r="B265" s="214"/>
      <c r="C265" s="214"/>
      <c r="D265" s="214"/>
      <c r="E265" s="214"/>
      <c r="F265" s="214"/>
      <c r="G265" s="214"/>
    </row>
    <row r="266" customFormat="false" ht="15.75" hidden="false" customHeight="false" outlineLevel="0" collapsed="false">
      <c r="E266" s="215"/>
      <c r="F266" s="215"/>
    </row>
    <row r="267" s="153" customFormat="true" ht="15.75" hidden="false" customHeight="false" outlineLevel="0" collapsed="false">
      <c r="A267" s="138" t="s">
        <v>376</v>
      </c>
      <c r="B267" s="158"/>
      <c r="C267" s="140" t="s">
        <v>210</v>
      </c>
      <c r="D267" s="141" t="s">
        <v>211</v>
      </c>
    </row>
    <row r="268" customFormat="false" ht="15.75" hidden="false" customHeight="false" outlineLevel="0" collapsed="false">
      <c r="A268" s="143" t="s">
        <v>377</v>
      </c>
      <c r="B268" s="148"/>
      <c r="C268" s="150" t="n">
        <v>22176000000</v>
      </c>
      <c r="D268" s="150" t="n">
        <v>22176000000</v>
      </c>
    </row>
    <row r="269" customFormat="false" ht="15.75" hidden="false" customHeight="false" outlineLevel="0" collapsed="false">
      <c r="A269" s="143" t="s">
        <v>378</v>
      </c>
      <c r="B269" s="148"/>
      <c r="C269" s="150" t="n">
        <v>102824000000</v>
      </c>
      <c r="D269" s="150" t="n">
        <v>102824000000</v>
      </c>
    </row>
    <row r="270" customFormat="false" ht="15.75" hidden="false" customHeight="false" outlineLevel="0" collapsed="false">
      <c r="A270" s="143" t="s">
        <v>379</v>
      </c>
      <c r="B270" s="149"/>
      <c r="C270" s="150" t="n">
        <v>27064140000</v>
      </c>
      <c r="D270" s="146" t="n">
        <v>29016540000</v>
      </c>
    </row>
    <row r="271" customFormat="false" ht="15.75" hidden="false" customHeight="false" outlineLevel="0" collapsed="false">
      <c r="A271" s="143" t="s">
        <v>380</v>
      </c>
      <c r="B271" s="148"/>
      <c r="C271" s="150"/>
      <c r="D271" s="150"/>
    </row>
    <row r="272" s="153" customFormat="true" ht="15.75" hidden="false" customHeight="false" outlineLevel="0" collapsed="false">
      <c r="A272" s="138" t="s">
        <v>221</v>
      </c>
      <c r="B272" s="216"/>
      <c r="C272" s="217" t="n">
        <f aca="false">C268+C269+C271+C270</f>
        <v>152064140000</v>
      </c>
      <c r="D272" s="217" t="n">
        <f aca="false">D268+D269+D271+D270</f>
        <v>154016540000</v>
      </c>
    </row>
    <row r="273" s="153" customFormat="true" ht="15.75" hidden="false" customHeight="false" outlineLevel="0" collapsed="false">
      <c r="A273" s="138" t="s">
        <v>381</v>
      </c>
      <c r="B273" s="158"/>
      <c r="C273" s="140" t="s">
        <v>210</v>
      </c>
      <c r="D273" s="141" t="s">
        <v>211</v>
      </c>
    </row>
    <row r="274" customFormat="false" ht="15.75" hidden="false" customHeight="false" outlineLevel="0" collapsed="false">
      <c r="A274" s="143" t="s">
        <v>382</v>
      </c>
      <c r="B274" s="148"/>
      <c r="C274" s="149" t="n">
        <v>12500000</v>
      </c>
      <c r="D274" s="149" t="n">
        <v>12500000</v>
      </c>
    </row>
    <row r="275" customFormat="false" ht="31.5" hidden="false" customHeight="false" outlineLevel="0" collapsed="false">
      <c r="A275" s="143" t="s">
        <v>383</v>
      </c>
      <c r="B275" s="148"/>
      <c r="C275" s="149" t="n">
        <v>12500000</v>
      </c>
      <c r="D275" s="149" t="n">
        <v>12500000</v>
      </c>
    </row>
    <row r="276" customFormat="false" ht="15.75" hidden="false" customHeight="false" outlineLevel="0" collapsed="false">
      <c r="A276" s="143" t="s">
        <v>384</v>
      </c>
      <c r="B276" s="148"/>
      <c r="C276" s="149" t="n">
        <v>12500000</v>
      </c>
      <c r="D276" s="149" t="n">
        <v>12500000</v>
      </c>
    </row>
    <row r="277" customFormat="false" ht="15.75" hidden="false" customHeight="false" outlineLevel="0" collapsed="false">
      <c r="A277" s="143" t="s">
        <v>385</v>
      </c>
      <c r="B277" s="148"/>
      <c r="C277" s="218"/>
      <c r="D277" s="149" t="n">
        <v>0</v>
      </c>
    </row>
    <row r="278" customFormat="false" ht="15.75" hidden="false" customHeight="false" outlineLevel="0" collapsed="false">
      <c r="A278" s="143" t="s">
        <v>386</v>
      </c>
      <c r="B278" s="148"/>
      <c r="C278" s="149" t="n">
        <v>12500000</v>
      </c>
      <c r="D278" s="149" t="n">
        <v>12500000</v>
      </c>
    </row>
    <row r="279" customFormat="false" ht="15.75" hidden="false" customHeight="false" outlineLevel="0" collapsed="false">
      <c r="A279" s="143" t="s">
        <v>384</v>
      </c>
      <c r="B279" s="148"/>
      <c r="C279" s="149" t="n">
        <v>12500000</v>
      </c>
      <c r="D279" s="149" t="n">
        <v>12500000</v>
      </c>
    </row>
    <row r="280" customFormat="false" ht="15.75" hidden="false" customHeight="false" outlineLevel="0" collapsed="false">
      <c r="A280" s="143" t="s">
        <v>385</v>
      </c>
      <c r="B280" s="148"/>
      <c r="C280" s="149"/>
      <c r="D280" s="149"/>
    </row>
    <row r="281" customFormat="false" ht="15.75" hidden="false" customHeight="false" outlineLevel="0" collapsed="false">
      <c r="A281" s="143" t="s">
        <v>387</v>
      </c>
      <c r="B281" s="148"/>
      <c r="C281" s="149" t="n">
        <v>10000</v>
      </c>
      <c r="D281" s="149" t="n">
        <v>10000</v>
      </c>
    </row>
    <row r="282" customFormat="false" ht="15.75" hidden="false" customHeight="false" outlineLevel="0" collapsed="false">
      <c r="A282" s="143"/>
      <c r="B282" s="148"/>
      <c r="C282" s="149"/>
      <c r="D282" s="149"/>
    </row>
    <row r="283" customFormat="false" ht="15.75" hidden="false" customHeight="false" outlineLevel="0" collapsed="false">
      <c r="A283" s="219" t="s">
        <v>388</v>
      </c>
      <c r="B283" s="219"/>
      <c r="C283" s="140" t="s">
        <v>210</v>
      </c>
      <c r="D283" s="141" t="s">
        <v>211</v>
      </c>
      <c r="E283" s="137"/>
    </row>
    <row r="284" customFormat="false" ht="15.75" hidden="false" customHeight="false" outlineLevel="0" collapsed="false">
      <c r="A284" s="143" t="s">
        <v>389</v>
      </c>
      <c r="B284" s="148"/>
      <c r="C284" s="149" t="n">
        <f aca="false">14391273+2080000000+18540000+230087029-144545674</f>
        <v>2198472628</v>
      </c>
      <c r="D284" s="149" t="n">
        <v>2198472628</v>
      </c>
      <c r="E284" s="122"/>
    </row>
    <row r="285" customFormat="false" ht="15.75" hidden="false" customHeight="false" outlineLevel="0" collapsed="false">
      <c r="A285" s="143" t="s">
        <v>390</v>
      </c>
      <c r="B285" s="148"/>
      <c r="C285" s="149"/>
      <c r="D285" s="149"/>
    </row>
    <row r="286" customFormat="false" ht="15.75" hidden="false" customHeight="false" outlineLevel="0" collapsed="false">
      <c r="A286" s="143" t="s">
        <v>391</v>
      </c>
      <c r="B286" s="148"/>
      <c r="C286" s="149"/>
      <c r="D286" s="149"/>
    </row>
    <row r="287" s="153" customFormat="true" ht="15.75" hidden="false" customHeight="false" outlineLevel="0" collapsed="false">
      <c r="A287" s="138" t="s">
        <v>221</v>
      </c>
      <c r="B287" s="158"/>
      <c r="C287" s="217" t="n">
        <f aca="false">SUM(C284:C286)</f>
        <v>2198472628</v>
      </c>
      <c r="D287" s="217" t="n">
        <f aca="false">SUM(D284:D286)</f>
        <v>2198472628</v>
      </c>
    </row>
    <row r="288" s="153" customFormat="true" ht="47.25" hidden="false" customHeight="false" outlineLevel="0" collapsed="false">
      <c r="A288" s="138" t="s">
        <v>392</v>
      </c>
      <c r="B288" s="158"/>
      <c r="C288" s="220" t="s">
        <v>393</v>
      </c>
      <c r="D288" s="220" t="s">
        <v>394</v>
      </c>
    </row>
    <row r="289" s="153" customFormat="true" ht="31.5" hidden="false" customHeight="false" outlineLevel="0" collapsed="false">
      <c r="A289" s="138" t="s">
        <v>395</v>
      </c>
      <c r="B289" s="158"/>
      <c r="C289" s="151" t="n">
        <f aca="false">C290+C291+C292</f>
        <v>168272095399</v>
      </c>
      <c r="D289" s="151" t="n">
        <f aca="false">D290+D291+D292</f>
        <v>132469338040</v>
      </c>
      <c r="E289" s="200"/>
    </row>
    <row r="290" customFormat="false" ht="15.75" hidden="false" customHeight="false" outlineLevel="0" collapsed="false">
      <c r="A290" s="143" t="s">
        <v>396</v>
      </c>
      <c r="B290" s="148"/>
      <c r="C290" s="150" t="n">
        <f aca="false">120435108144+45669977+19473034410+843000000+2003717000-6804043305+4484269414+3900914993+2306288329</f>
        <v>146687958962</v>
      </c>
      <c r="D290" s="150" t="n">
        <f aca="false">96001552631+1632755111+1599615050+2789330089</f>
        <v>102023252881</v>
      </c>
    </row>
    <row r="291" customFormat="false" ht="15.75" hidden="false" customHeight="false" outlineLevel="0" collapsed="false">
      <c r="A291" s="143" t="s">
        <v>397</v>
      </c>
      <c r="B291" s="148"/>
      <c r="C291" s="150" t="n">
        <f aca="false">6804043305+11051673827</f>
        <v>17855717132</v>
      </c>
      <c r="D291" s="150" t="n">
        <v>26654252639</v>
      </c>
    </row>
    <row r="292" customFormat="false" ht="15.75" hidden="false" customHeight="false" outlineLevel="0" collapsed="false">
      <c r="A292" s="143" t="s">
        <v>398</v>
      </c>
      <c r="B292" s="148"/>
      <c r="C292" s="150" t="n">
        <f aca="false">2621056463+1107362842</f>
        <v>3728419305</v>
      </c>
      <c r="D292" s="150" t="n">
        <f aca="false">3791832520</f>
        <v>3791832520</v>
      </c>
    </row>
    <row r="293" customFormat="false" ht="15.75" hidden="false" customHeight="false" outlineLevel="0" collapsed="false">
      <c r="A293" s="143" t="s">
        <v>399</v>
      </c>
      <c r="B293" s="148"/>
      <c r="C293" s="150"/>
      <c r="D293" s="150"/>
    </row>
    <row r="294" customFormat="false" ht="15.75" hidden="false" customHeight="false" outlineLevel="0" collapsed="false">
      <c r="A294" s="143" t="s">
        <v>400</v>
      </c>
      <c r="B294" s="148"/>
      <c r="C294" s="150"/>
      <c r="D294" s="150"/>
    </row>
    <row r="295" customFormat="false" ht="15.75" hidden="false" customHeight="false" outlineLevel="0" collapsed="false">
      <c r="A295" s="143" t="s">
        <v>401</v>
      </c>
      <c r="B295" s="148"/>
      <c r="C295" s="150"/>
      <c r="D295" s="150"/>
    </row>
    <row r="296" customFormat="false" ht="15.75" hidden="false" customHeight="false" outlineLevel="0" collapsed="false">
      <c r="A296" s="143" t="s">
        <v>402</v>
      </c>
      <c r="B296" s="148"/>
      <c r="C296" s="150"/>
      <c r="D296" s="150"/>
    </row>
    <row r="297" customFormat="false" ht="15.75" hidden="false" customHeight="false" outlineLevel="0" collapsed="false">
      <c r="A297" s="143" t="s">
        <v>403</v>
      </c>
      <c r="B297" s="148"/>
      <c r="C297" s="150"/>
      <c r="D297" s="150"/>
    </row>
    <row r="298" customFormat="false" ht="15.75" hidden="false" customHeight="false" outlineLevel="0" collapsed="false">
      <c r="A298" s="143" t="s">
        <v>404</v>
      </c>
      <c r="B298" s="148"/>
      <c r="C298" s="150"/>
      <c r="D298" s="150"/>
    </row>
    <row r="299" customFormat="false" ht="31.5" hidden="false" customHeight="false" outlineLevel="0" collapsed="false">
      <c r="A299" s="143" t="s">
        <v>405</v>
      </c>
      <c r="B299" s="148"/>
      <c r="C299" s="150"/>
      <c r="D299" s="150"/>
      <c r="E299" s="197"/>
    </row>
    <row r="300" customFormat="false" ht="31.5" hidden="false" customHeight="false" outlineLevel="0" collapsed="false">
      <c r="A300" s="143" t="s">
        <v>406</v>
      </c>
      <c r="B300" s="148"/>
      <c r="C300" s="150"/>
      <c r="D300" s="150"/>
      <c r="E300" s="197"/>
    </row>
    <row r="301" s="153" customFormat="true" ht="15.75" hidden="false" customHeight="false" outlineLevel="0" collapsed="false">
      <c r="A301" s="138" t="s">
        <v>407</v>
      </c>
      <c r="B301" s="158"/>
      <c r="C301" s="151" t="n">
        <f aca="false">C302+C303+C304+C305</f>
        <v>129881388729</v>
      </c>
      <c r="D301" s="151" t="n">
        <f aca="false">D302+D303+D304+D305</f>
        <v>101613219403</v>
      </c>
      <c r="E301" s="200"/>
    </row>
    <row r="302" customFormat="false" ht="15.75" hidden="false" customHeight="false" outlineLevel="0" collapsed="false">
      <c r="A302" s="143" t="s">
        <v>408</v>
      </c>
      <c r="B302" s="148"/>
      <c r="C302" s="150" t="n">
        <f aca="false">83933627457+2356538273+14764537426+771345000+1969926719+1498748560+2635794456+3548845681</f>
        <v>111479363572</v>
      </c>
      <c r="D302" s="150" t="n">
        <f aca="false">67274660923+2419764095+1328426304+1236843046</f>
        <v>72259694368</v>
      </c>
    </row>
    <row r="303" customFormat="false" ht="31.5" hidden="false" customHeight="false" outlineLevel="0" collapsed="false">
      <c r="A303" s="143" t="s">
        <v>409</v>
      </c>
      <c r="B303" s="148"/>
      <c r="C303" s="150"/>
      <c r="D303" s="150" t="n">
        <f aca="false">3756447230</f>
        <v>3756447230</v>
      </c>
    </row>
    <row r="304" customFormat="false" ht="15.75" hidden="false" customHeight="false" outlineLevel="0" collapsed="false">
      <c r="A304" s="143" t="s">
        <v>410</v>
      </c>
      <c r="B304" s="148"/>
      <c r="C304" s="150" t="n">
        <f aca="false">6713896377+10593693626+1094435154</f>
        <v>18402025157</v>
      </c>
      <c r="D304" s="150" t="n">
        <v>25597077805</v>
      </c>
    </row>
    <row r="305" customFormat="false" ht="15.75" hidden="false" customHeight="false" outlineLevel="0" collapsed="false">
      <c r="A305" s="143" t="s">
        <v>411</v>
      </c>
      <c r="B305" s="148"/>
      <c r="C305" s="150"/>
      <c r="D305" s="150"/>
    </row>
    <row r="306" s="153" customFormat="true" ht="15.75" hidden="false" customHeight="false" outlineLevel="0" collapsed="false">
      <c r="A306" s="221" t="s">
        <v>412</v>
      </c>
      <c r="B306" s="158"/>
      <c r="C306" s="151" t="n">
        <f aca="false">SUM(C307:C313)</f>
        <v>10327427595</v>
      </c>
      <c r="D306" s="151" t="n">
        <f aca="false">SUM(D307:D313)</f>
        <v>8717635702</v>
      </c>
      <c r="E306" s="200"/>
    </row>
    <row r="307" customFormat="false" ht="15.75" hidden="false" customHeight="false" outlineLevel="0" collapsed="false">
      <c r="A307" s="222" t="s">
        <v>413</v>
      </c>
      <c r="B307" s="148"/>
      <c r="C307" s="150" t="n">
        <f aca="false">5012962006+1963896+69609259+159125020+2255775+4151223+2625726</f>
        <v>5252692905</v>
      </c>
      <c r="D307" s="150" t="n">
        <f aca="false">2237843502+5708753+1526191+1082810</f>
        <v>2246161256</v>
      </c>
    </row>
    <row r="308" customFormat="false" ht="15.75" hidden="false" customHeight="false" outlineLevel="0" collapsed="false">
      <c r="A308" s="222" t="s">
        <v>414</v>
      </c>
      <c r="B308" s="148"/>
      <c r="C308" s="150"/>
      <c r="D308" s="150"/>
    </row>
    <row r="309" customFormat="false" ht="15.75" hidden="false" customHeight="false" outlineLevel="0" collapsed="false">
      <c r="A309" s="222" t="s">
        <v>415</v>
      </c>
      <c r="B309" s="148"/>
      <c r="C309" s="150" t="n">
        <f aca="false">127062387</f>
        <v>127062387</v>
      </c>
      <c r="D309" s="150" t="n">
        <f aca="false">473394327</f>
        <v>473394327</v>
      </c>
    </row>
    <row r="310" customFormat="false" ht="15.75" hidden="false" customHeight="false" outlineLevel="0" collapsed="false">
      <c r="A310" s="222" t="s">
        <v>416</v>
      </c>
      <c r="B310" s="148"/>
      <c r="C310" s="150"/>
      <c r="D310" s="150"/>
    </row>
    <row r="311" customFormat="false" ht="15.75" hidden="false" customHeight="false" outlineLevel="0" collapsed="false">
      <c r="A311" s="222" t="s">
        <v>417</v>
      </c>
      <c r="B311" s="148"/>
      <c r="C311" s="150"/>
      <c r="D311" s="150"/>
    </row>
    <row r="312" customFormat="false" ht="15.75" hidden="false" customHeight="false" outlineLevel="0" collapsed="false">
      <c r="A312" s="222" t="s">
        <v>418</v>
      </c>
      <c r="B312" s="148"/>
      <c r="C312" s="150"/>
      <c r="D312" s="150"/>
    </row>
    <row r="313" customFormat="false" ht="15.75" hidden="false" customHeight="false" outlineLevel="0" collapsed="false">
      <c r="A313" s="222" t="s">
        <v>419</v>
      </c>
      <c r="B313" s="148"/>
      <c r="C313" s="150" t="n">
        <f aca="false">80863695+48266067+4818542541</f>
        <v>4947672303</v>
      </c>
      <c r="D313" s="150" t="n">
        <f aca="false">2102823916+3895256203</f>
        <v>5998080119</v>
      </c>
    </row>
    <row r="314" s="153" customFormat="true" ht="15.75" hidden="false" customHeight="false" outlineLevel="0" collapsed="false">
      <c r="A314" s="138" t="s">
        <v>420</v>
      </c>
      <c r="B314" s="158"/>
      <c r="C314" s="151" t="n">
        <f aca="false">C315+C318+C319</f>
        <v>18482631911</v>
      </c>
      <c r="D314" s="151" t="n">
        <f aca="false">D315+D318+D319</f>
        <v>11500002276</v>
      </c>
    </row>
    <row r="315" customFormat="false" ht="15.75" hidden="false" customHeight="false" outlineLevel="0" collapsed="false">
      <c r="A315" s="143" t="s">
        <v>421</v>
      </c>
      <c r="B315" s="148"/>
      <c r="C315" s="150" t="n">
        <f aca="false">C316+C317</f>
        <v>13664089370</v>
      </c>
      <c r="D315" s="150" t="n">
        <f aca="false">D316+D317</f>
        <v>8242699833</v>
      </c>
    </row>
    <row r="316" customFormat="false" ht="15.75" hidden="false" customHeight="false" outlineLevel="0" collapsed="false">
      <c r="A316" s="143" t="s">
        <v>422</v>
      </c>
      <c r="B316" s="148"/>
      <c r="C316" s="150" t="n">
        <f aca="false">12854977093+69609259+185176994+376448084+144003540+33874400</f>
        <v>13664089370</v>
      </c>
      <c r="D316" s="150" t="n">
        <f aca="false">8063292512+572826+162050874+16783621</f>
        <v>8242699833</v>
      </c>
    </row>
    <row r="317" customFormat="false" ht="15.75" hidden="false" customHeight="false" outlineLevel="0" collapsed="false">
      <c r="A317" s="143" t="s">
        <v>423</v>
      </c>
      <c r="B317" s="148"/>
      <c r="C317" s="149"/>
      <c r="D317" s="149"/>
    </row>
    <row r="318" customFormat="false" ht="31.5" hidden="false" customHeight="false" outlineLevel="0" collapsed="false">
      <c r="A318" s="143" t="s">
        <v>424</v>
      </c>
      <c r="B318" s="148"/>
      <c r="C318" s="149"/>
      <c r="D318" s="149"/>
    </row>
    <row r="319" customFormat="false" ht="15.75" hidden="false" customHeight="false" outlineLevel="0" collapsed="false">
      <c r="A319" s="143" t="s">
        <v>425</v>
      </c>
      <c r="B319" s="148"/>
      <c r="C319" s="149" t="n">
        <v>4818542541</v>
      </c>
      <c r="D319" s="149" t="n">
        <v>3257302443</v>
      </c>
    </row>
    <row r="320" s="153" customFormat="true" ht="31.5" hidden="false" customHeight="false" outlineLevel="0" collapsed="false">
      <c r="A320" s="138" t="s">
        <v>426</v>
      </c>
      <c r="B320" s="158"/>
      <c r="C320" s="151" t="n">
        <f aca="false">C321+C322+C325+C328</f>
        <v>3259400321</v>
      </c>
      <c r="D320" s="151" t="n">
        <f aca="false">D321+D322+D325+D328</f>
        <v>2082471169</v>
      </c>
    </row>
    <row r="321" s="153" customFormat="true" ht="15.75" hidden="false" customHeight="false" outlineLevel="0" collapsed="false">
      <c r="A321" s="138" t="s">
        <v>427</v>
      </c>
      <c r="B321" s="158"/>
      <c r="C321" s="159"/>
      <c r="D321" s="159"/>
    </row>
    <row r="322" s="153" customFormat="true" ht="15.75" hidden="false" customHeight="false" outlineLevel="0" collapsed="false">
      <c r="A322" s="138" t="s">
        <v>428</v>
      </c>
      <c r="B322" s="158"/>
      <c r="C322" s="159"/>
      <c r="D322" s="159"/>
    </row>
    <row r="323" customFormat="false" ht="31.5" hidden="false" customHeight="false" outlineLevel="0" collapsed="false">
      <c r="A323" s="143" t="s">
        <v>429</v>
      </c>
      <c r="B323" s="148"/>
      <c r="C323" s="150"/>
      <c r="D323" s="150"/>
    </row>
    <row r="324" customFormat="false" ht="15.75" hidden="false" customHeight="false" outlineLevel="0" collapsed="false">
      <c r="A324" s="143" t="s">
        <v>430</v>
      </c>
      <c r="B324" s="148"/>
      <c r="C324" s="150"/>
      <c r="D324" s="150"/>
    </row>
    <row r="325" s="153" customFormat="true" ht="15.75" hidden="false" customHeight="false" outlineLevel="0" collapsed="false">
      <c r="A325" s="138" t="s">
        <v>431</v>
      </c>
      <c r="B325" s="158"/>
      <c r="C325" s="159" t="n">
        <f aca="false">C326+C327</f>
        <v>0</v>
      </c>
      <c r="D325" s="159"/>
    </row>
    <row r="326" customFormat="false" ht="31.5" hidden="false" customHeight="false" outlineLevel="0" collapsed="false">
      <c r="A326" s="143" t="s">
        <v>432</v>
      </c>
      <c r="B326" s="148"/>
      <c r="C326" s="150"/>
      <c r="D326" s="150"/>
    </row>
    <row r="327" customFormat="false" ht="15.75" hidden="false" customHeight="false" outlineLevel="0" collapsed="false">
      <c r="A327" s="143" t="s">
        <v>433</v>
      </c>
      <c r="B327" s="148"/>
      <c r="C327" s="150"/>
      <c r="D327" s="150"/>
    </row>
    <row r="328" s="153" customFormat="true" ht="31.5" hidden="false" customHeight="false" outlineLevel="0" collapsed="false">
      <c r="A328" s="138" t="s">
        <v>434</v>
      </c>
      <c r="B328" s="158"/>
      <c r="C328" s="159" t="n">
        <v>3259400321</v>
      </c>
      <c r="D328" s="159" t="n">
        <f aca="false">2082471169</f>
        <v>2082471169</v>
      </c>
    </row>
    <row r="329" customFormat="false" ht="31.5" hidden="false" customHeight="false" outlineLevel="0" collapsed="false">
      <c r="A329" s="195" t="s">
        <v>435</v>
      </c>
      <c r="B329" s="195"/>
      <c r="C329" s="195"/>
      <c r="D329" s="150"/>
    </row>
    <row r="330" customFormat="false" ht="31.5" hidden="false" customHeight="false" outlineLevel="0" collapsed="false">
      <c r="A330" s="195" t="s">
        <v>436</v>
      </c>
      <c r="B330" s="195"/>
      <c r="C330" s="195"/>
      <c r="D330" s="195"/>
    </row>
    <row r="331" s="153" customFormat="true" ht="31.5" hidden="false" customHeight="false" outlineLevel="0" collapsed="false">
      <c r="A331" s="138" t="s">
        <v>437</v>
      </c>
      <c r="B331" s="158"/>
      <c r="C331" s="151" t="n">
        <f aca="false">C332+C333+C336+C337+C338</f>
        <v>145410102612</v>
      </c>
      <c r="D331" s="151" t="n">
        <f aca="false">D332+D333+D336+D337+D338</f>
        <v>115776683390</v>
      </c>
      <c r="E331" s="200"/>
    </row>
    <row r="332" customFormat="false" ht="15.75" hidden="false" customHeight="false" outlineLevel="0" collapsed="false">
      <c r="A332" s="143" t="s">
        <v>438</v>
      </c>
      <c r="B332" s="148"/>
      <c r="C332" s="150" t="n">
        <f aca="false">41477699601+810000000+5210870170+2834036019+521580824+10117106851+10031941565</f>
        <v>71003235030</v>
      </c>
      <c r="D332" s="150" t="n">
        <f aca="false">64200225829+6722962659-344556829-3257302983</f>
        <v>67321328676</v>
      </c>
    </row>
    <row r="333" customFormat="false" ht="15.75" hidden="false" customHeight="false" outlineLevel="0" collapsed="false">
      <c r="A333" s="143" t="s">
        <v>439</v>
      </c>
      <c r="B333" s="148"/>
      <c r="C333" s="150" t="n">
        <f aca="false">C334+C335</f>
        <v>22767256530</v>
      </c>
      <c r="D333" s="150" t="n">
        <f aca="false">D334+D335</f>
        <v>15767869962</v>
      </c>
    </row>
    <row r="334" customFormat="false" ht="15.75" hidden="false" customHeight="false" outlineLevel="0" collapsed="false">
      <c r="A334" s="143" t="s">
        <v>440</v>
      </c>
      <c r="B334" s="148"/>
      <c r="C334" s="150" t="n">
        <f aca="false">5615499630+180000000+9040411110+102422000+205478625+349949979+317095001+625745310+501610414</f>
        <v>16938212069</v>
      </c>
      <c r="D334" s="150" t="n">
        <f aca="false">10209567287+48100861+403976305+317575113+525823227+25622700</f>
        <v>11530665493</v>
      </c>
    </row>
    <row r="335" customFormat="false" ht="15.75" hidden="false" customHeight="false" outlineLevel="0" collapsed="false">
      <c r="A335" s="143" t="s">
        <v>441</v>
      </c>
      <c r="B335" s="148"/>
      <c r="C335" s="150" t="n">
        <f aca="false">4436573278+80317000+1088366826+59559991+71655000+92572366</f>
        <v>5829044461</v>
      </c>
      <c r="D335" s="150" t="n">
        <v>4237204469</v>
      </c>
    </row>
    <row r="336" customFormat="false" ht="15.75" hidden="false" customHeight="false" outlineLevel="0" collapsed="false">
      <c r="A336" s="143" t="s">
        <v>442</v>
      </c>
      <c r="B336" s="148"/>
      <c r="C336" s="150" t="n">
        <f aca="false">18506815346+368535335+32069460+44285551+60354282+239868487+231873328+102842271+269404911</f>
        <v>19856048971</v>
      </c>
      <c r="D336" s="150" t="n">
        <f aca="false">9397357433+189786735+241935000+37499222</f>
        <v>9866578390</v>
      </c>
    </row>
    <row r="337" customFormat="false" ht="15.75" hidden="false" customHeight="false" outlineLevel="0" collapsed="false">
      <c r="A337" s="143" t="s">
        <v>443</v>
      </c>
      <c r="B337" s="148"/>
      <c r="C337" s="150" t="n">
        <f aca="false">13234569084+3224336+805382800+81550428+100612720+696811754+305088841</f>
        <v>15227239963</v>
      </c>
      <c r="D337" s="150" t="n">
        <f aca="false">11546640090+29098863+84242522</f>
        <v>11659981475</v>
      </c>
    </row>
    <row r="338" customFormat="false" ht="15.75" hidden="false" customHeight="false" outlineLevel="0" collapsed="false">
      <c r="A338" s="143" t="s">
        <v>444</v>
      </c>
      <c r="B338" s="148"/>
      <c r="C338" s="150" t="n">
        <f aca="false">15790105653+81923000+150482002+4287928+246616660+119984461+497748115-269404911-65420790</f>
        <v>16556322118</v>
      </c>
      <c r="D338" s="150" t="n">
        <f aca="false">10441019253+104196988+76437183+539271463</f>
        <v>11160924887</v>
      </c>
    </row>
    <row r="339" customFormat="false" ht="15.75" hidden="false" customHeight="false" outlineLevel="0" collapsed="false">
      <c r="A339" s="143"/>
      <c r="B339" s="148"/>
      <c r="C339" s="149"/>
      <c r="D339" s="149"/>
    </row>
    <row r="340" customFormat="false" ht="31.5" hidden="false" customHeight="false" outlineLevel="0" collapsed="false">
      <c r="A340" s="138" t="s">
        <v>445</v>
      </c>
      <c r="B340" s="148"/>
      <c r="C340" s="220" t="s">
        <v>393</v>
      </c>
      <c r="D340" s="220" t="s">
        <v>394</v>
      </c>
    </row>
    <row r="341" customFormat="false" ht="63" hidden="false" customHeight="false" outlineLevel="0" collapsed="false">
      <c r="A341" s="195" t="s">
        <v>446</v>
      </c>
      <c r="B341" s="223"/>
      <c r="C341" s="223"/>
      <c r="D341" s="223"/>
      <c r="E341" s="224"/>
      <c r="F341" s="224"/>
    </row>
    <row r="342" customFormat="false" ht="47.25" hidden="false" customHeight="false" outlineLevel="0" collapsed="false">
      <c r="A342" s="143" t="s">
        <v>447</v>
      </c>
      <c r="B342" s="148"/>
      <c r="C342" s="149"/>
      <c r="D342" s="149"/>
    </row>
    <row r="343" customFormat="false" ht="31.5" hidden="false" customHeight="false" outlineLevel="0" collapsed="false">
      <c r="A343" s="143" t="s">
        <v>448</v>
      </c>
      <c r="B343" s="148"/>
      <c r="C343" s="149"/>
      <c r="D343" s="149"/>
    </row>
    <row r="344" customFormat="false" ht="94.5" hidden="false" customHeight="false" outlineLevel="0" collapsed="false">
      <c r="A344" s="143" t="s">
        <v>449</v>
      </c>
      <c r="B344" s="148"/>
      <c r="C344" s="149"/>
      <c r="D344" s="149"/>
    </row>
    <row r="345" s="153" customFormat="true" ht="15.75" hidden="false" customHeight="false" outlineLevel="0" collapsed="false">
      <c r="A345" s="138" t="s">
        <v>450</v>
      </c>
      <c r="B345" s="158"/>
      <c r="C345" s="220" t="s">
        <v>393</v>
      </c>
      <c r="D345" s="220" t="s">
        <v>394</v>
      </c>
    </row>
    <row r="346" customFormat="false" ht="47.25" hidden="false" customHeight="false" outlineLevel="0" collapsed="false">
      <c r="A346" s="143" t="s">
        <v>451</v>
      </c>
      <c r="B346" s="148"/>
      <c r="C346" s="149"/>
      <c r="D346" s="149"/>
    </row>
    <row r="347" customFormat="false" ht="31.5" hidden="false" customHeight="false" outlineLevel="0" collapsed="false">
      <c r="A347" s="143" t="s">
        <v>452</v>
      </c>
      <c r="B347" s="148"/>
      <c r="C347" s="149"/>
      <c r="D347" s="149"/>
    </row>
    <row r="348" customFormat="false" ht="15.75" hidden="false" customHeight="false" outlineLevel="0" collapsed="false">
      <c r="A348" s="143" t="s">
        <v>453</v>
      </c>
      <c r="B348" s="148"/>
      <c r="C348" s="149"/>
      <c r="D348" s="149"/>
    </row>
    <row r="349" customFormat="false" ht="63" hidden="false" customHeight="false" outlineLevel="0" collapsed="false">
      <c r="A349" s="143" t="s">
        <v>454</v>
      </c>
      <c r="B349" s="148"/>
      <c r="C349" s="149"/>
      <c r="D349" s="149"/>
    </row>
    <row r="350" customFormat="false" ht="47.25" hidden="false" customHeight="false" outlineLevel="0" collapsed="false">
      <c r="A350" s="143" t="s">
        <v>455</v>
      </c>
      <c r="B350" s="148"/>
      <c r="C350" s="149"/>
      <c r="D350" s="149"/>
    </row>
    <row r="351" customFormat="false" ht="15.75" hidden="false" customHeight="false" outlineLevel="0" collapsed="false">
      <c r="A351" s="143" t="s">
        <v>456</v>
      </c>
      <c r="B351" s="148"/>
      <c r="C351" s="149"/>
      <c r="D351" s="149"/>
    </row>
    <row r="352" customFormat="false" ht="30.75" hidden="false" customHeight="false" outlineLevel="0" collapsed="false">
      <c r="A352" s="143" t="s">
        <v>457</v>
      </c>
      <c r="B352" s="225"/>
      <c r="C352" s="226" t="n">
        <v>1952400000</v>
      </c>
      <c r="D352" s="149"/>
    </row>
    <row r="353" customFormat="false" ht="30" hidden="false" customHeight="false" outlineLevel="0" collapsed="false">
      <c r="A353" s="166" t="s">
        <v>458</v>
      </c>
      <c r="B353" s="225"/>
      <c r="C353" s="226" t="n">
        <v>104400000</v>
      </c>
      <c r="D353" s="149"/>
    </row>
    <row r="354" customFormat="false" ht="30.75" hidden="false" customHeight="false" outlineLevel="0" collapsed="false">
      <c r="A354" s="143" t="s">
        <v>459</v>
      </c>
      <c r="B354" s="225"/>
      <c r="C354" s="226" t="n">
        <v>1848000000</v>
      </c>
      <c r="D354" s="149"/>
    </row>
    <row r="355" customFormat="false" ht="15.75" hidden="false" customHeight="false" outlineLevel="0" collapsed="false">
      <c r="A355" s="227"/>
      <c r="B355" s="228"/>
      <c r="C355" s="229"/>
      <c r="D355" s="214"/>
    </row>
    <row r="356" customFormat="false" ht="15.75" hidden="false" customHeight="false" outlineLevel="0" collapsed="false">
      <c r="A356" s="227"/>
      <c r="B356" s="228"/>
      <c r="C356" s="229"/>
      <c r="D356" s="214"/>
    </row>
    <row r="357" customFormat="false" ht="15.75" hidden="false" customHeight="true" outlineLevel="0" collapsed="false">
      <c r="C357" s="230" t="s">
        <v>460</v>
      </c>
      <c r="D357" s="230"/>
      <c r="E357" s="231"/>
    </row>
    <row r="358" customFormat="false" ht="31.5" hidden="false" customHeight="true" outlineLevel="0" collapsed="false">
      <c r="A358" s="232" t="s">
        <v>461</v>
      </c>
      <c r="B358" s="233" t="s">
        <v>462</v>
      </c>
      <c r="C358" s="123" t="s">
        <v>463</v>
      </c>
      <c r="D358" s="123"/>
      <c r="E358" s="234" t="s">
        <v>464</v>
      </c>
    </row>
    <row r="359" customFormat="false" ht="15.75" hidden="false" customHeight="true" outlineLevel="0" collapsed="false">
      <c r="A359" s="224" t="s">
        <v>465</v>
      </c>
      <c r="B359" s="235" t="s">
        <v>466</v>
      </c>
      <c r="C359" s="236" t="s">
        <v>467</v>
      </c>
      <c r="D359" s="236"/>
      <c r="E359" s="237"/>
    </row>
    <row r="360" customFormat="false" ht="15.75" hidden="false" customHeight="false" outlineLevel="0" collapsed="false">
      <c r="B360" s="194"/>
      <c r="C360" s="238"/>
      <c r="D360" s="238"/>
    </row>
    <row r="361" customFormat="false" ht="15.75" hidden="false" customHeight="false" outlineLevel="0" collapsed="false">
      <c r="A361" s="125"/>
    </row>
    <row r="362" customFormat="false" ht="15.75" hidden="false" customHeight="false" outlineLevel="0" collapsed="false">
      <c r="A362" s="125"/>
    </row>
    <row r="363" customFormat="false" ht="15.75" hidden="false" customHeight="false" outlineLevel="0" collapsed="false">
      <c r="A363" s="125"/>
    </row>
    <row r="364" customFormat="false" ht="15.75" hidden="false" customHeight="false" outlineLevel="0" collapsed="false">
      <c r="A364" s="239" t="s">
        <v>468</v>
      </c>
      <c r="B364" s="240" t="s">
        <v>469</v>
      </c>
    </row>
    <row r="365" customFormat="false" ht="15.75" hidden="false" customHeight="false" outlineLevel="0" collapsed="false">
      <c r="A365" s="125"/>
    </row>
    <row r="366" customFormat="false" ht="31.5" hidden="false" customHeight="true" outlineLevel="0" collapsed="false">
      <c r="A366" s="241" t="s">
        <v>470</v>
      </c>
      <c r="B366" s="241"/>
      <c r="C366" s="241"/>
      <c r="D366" s="241"/>
      <c r="E366" s="242"/>
    </row>
  </sheetData>
  <mergeCells count="79">
    <mergeCell ref="B1:C1"/>
    <mergeCell ref="A4:A5"/>
    <mergeCell ref="B4:B5"/>
    <mergeCell ref="C4:C5"/>
    <mergeCell ref="A8:C8"/>
    <mergeCell ref="A9:C9"/>
    <mergeCell ref="A13:E13"/>
    <mergeCell ref="A15:E15"/>
    <mergeCell ref="A16:E16"/>
    <mergeCell ref="A18:E18"/>
    <mergeCell ref="A24:E24"/>
    <mergeCell ref="A27:E27"/>
    <mergeCell ref="A28:E28"/>
    <mergeCell ref="A29:E29"/>
    <mergeCell ref="A31:D31"/>
    <mergeCell ref="A32:E32"/>
    <mergeCell ref="A33:E33"/>
    <mergeCell ref="A35:E35"/>
    <mergeCell ref="A38:E38"/>
    <mergeCell ref="A39:F39"/>
    <mergeCell ref="A40:F40"/>
    <mergeCell ref="A42:E42"/>
    <mergeCell ref="A43:D43"/>
    <mergeCell ref="A45:E45"/>
    <mergeCell ref="A46:F46"/>
    <mergeCell ref="A49:E49"/>
    <mergeCell ref="A50:D50"/>
    <mergeCell ref="A52:E52"/>
    <mergeCell ref="A58:D58"/>
    <mergeCell ref="A60:E60"/>
    <mergeCell ref="A61:E61"/>
    <mergeCell ref="A62:F62"/>
    <mergeCell ref="A63:E63"/>
    <mergeCell ref="A65:D65"/>
    <mergeCell ref="A66:D66"/>
    <mergeCell ref="A67:D67"/>
    <mergeCell ref="A68:F68"/>
    <mergeCell ref="A70:E70"/>
    <mergeCell ref="A72:E72"/>
    <mergeCell ref="A74:F74"/>
    <mergeCell ref="A76:E76"/>
    <mergeCell ref="A77:E77"/>
    <mergeCell ref="A78:G78"/>
    <mergeCell ref="A79:E79"/>
    <mergeCell ref="A80:G80"/>
    <mergeCell ref="A81:D81"/>
    <mergeCell ref="A88:B88"/>
    <mergeCell ref="A89:B89"/>
    <mergeCell ref="A90:B90"/>
    <mergeCell ref="A91:B91"/>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11:B111"/>
    <mergeCell ref="A179:B179"/>
    <mergeCell ref="E179:E180"/>
    <mergeCell ref="E181:E182"/>
    <mergeCell ref="A198:C198"/>
    <mergeCell ref="A242:B242"/>
    <mergeCell ref="A243:A244"/>
    <mergeCell ref="B243:D243"/>
    <mergeCell ref="E243:G243"/>
    <mergeCell ref="A251:D251"/>
    <mergeCell ref="C357:D357"/>
    <mergeCell ref="C358:D358"/>
    <mergeCell ref="C359:D359"/>
    <mergeCell ref="A366:D366"/>
  </mergeCells>
  <printOptions headings="false" gridLines="false" gridLinesSet="true" horizontalCentered="false" verticalCentered="false"/>
  <pageMargins left="0.970138888888889" right="0.25" top="0.559722222222222" bottom="0.6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8984375" defaultRowHeight="15" zeroHeight="false" outlineLevelRow="0" outlineLevelCol="0"/>
  <cols>
    <col collapsed="false" customWidth="true" hidden="false" outlineLevel="0" max="1" min="1" style="0" width="52.99"/>
    <col collapsed="false" customWidth="true" hidden="false" outlineLevel="0" max="2" min="2" style="0" width="5.99"/>
    <col collapsed="false" customWidth="true" hidden="false" outlineLevel="0" max="3" min="3" style="0" width="15.75"/>
    <col collapsed="false" customWidth="true" hidden="false" outlineLevel="0" max="4" min="4" style="0" width="16.74"/>
  </cols>
  <sheetData>
    <row r="2" customFormat="false" ht="19.5" hidden="false" customHeight="false" outlineLevel="0" collapsed="false">
      <c r="A2" s="243" t="s">
        <v>54</v>
      </c>
      <c r="B2" s="243"/>
      <c r="C2" s="243"/>
      <c r="D2" s="243"/>
    </row>
    <row r="3" customFormat="false" ht="15.75" hidden="false" customHeight="false" outlineLevel="0" collapsed="false">
      <c r="A3" s="244" t="s">
        <v>471</v>
      </c>
      <c r="B3" s="244"/>
      <c r="C3" s="244"/>
      <c r="D3" s="244"/>
    </row>
    <row r="4" customFormat="false" ht="21" hidden="false" customHeight="false" outlineLevel="0" collapsed="false">
      <c r="A4" s="245" t="s">
        <v>472</v>
      </c>
      <c r="B4" s="245"/>
      <c r="C4" s="245"/>
      <c r="D4" s="245"/>
    </row>
    <row r="5" customFormat="false" ht="15.75" hidden="false" customHeight="false" outlineLevel="0" collapsed="false"/>
    <row r="6" customFormat="false" ht="18" hidden="false" customHeight="true" outlineLevel="0" collapsed="false">
      <c r="A6" s="246" t="s">
        <v>55</v>
      </c>
      <c r="B6" s="247" t="s">
        <v>473</v>
      </c>
      <c r="C6" s="248" t="s">
        <v>474</v>
      </c>
      <c r="D6" s="249" t="s">
        <v>474</v>
      </c>
    </row>
    <row r="7" customFormat="false" ht="18" hidden="false" customHeight="true" outlineLevel="0" collapsed="false">
      <c r="A7" s="250"/>
      <c r="B7" s="251" t="s">
        <v>475</v>
      </c>
      <c r="C7" s="252" t="s">
        <v>92</v>
      </c>
      <c r="D7" s="253" t="s">
        <v>93</v>
      </c>
    </row>
    <row r="8" customFormat="false" ht="18" hidden="false" customHeight="true" outlineLevel="0" collapsed="false">
      <c r="A8" s="254" t="n">
        <v>1</v>
      </c>
      <c r="B8" s="255" t="n">
        <v>2</v>
      </c>
      <c r="C8" s="256" t="n">
        <v>3</v>
      </c>
      <c r="D8" s="257" t="n">
        <v>4</v>
      </c>
    </row>
    <row r="9" customFormat="false" ht="24.95" hidden="false" customHeight="true" outlineLevel="0" collapsed="false">
      <c r="A9" s="258" t="s">
        <v>476</v>
      </c>
      <c r="B9" s="259" t="n">
        <v>1</v>
      </c>
      <c r="C9" s="260" t="n">
        <f aca="false">168272095399</f>
        <v>168272095399</v>
      </c>
      <c r="D9" s="261" t="n">
        <f aca="false">126447637790+1632755111+2789330089+1599615050</f>
        <v>132469338040</v>
      </c>
    </row>
    <row r="10" customFormat="false" ht="24.95" hidden="false" customHeight="true" outlineLevel="0" collapsed="false">
      <c r="A10" s="262" t="s">
        <v>477</v>
      </c>
      <c r="B10" s="263" t="n">
        <v>3</v>
      </c>
      <c r="C10" s="260" t="n">
        <v>0</v>
      </c>
      <c r="D10" s="264"/>
    </row>
    <row r="11" customFormat="false" ht="30.75" hidden="false" customHeight="true" outlineLevel="0" collapsed="false">
      <c r="A11" s="262" t="s">
        <v>478</v>
      </c>
      <c r="B11" s="263" t="n">
        <v>10</v>
      </c>
      <c r="C11" s="260" t="n">
        <f aca="false">168272095399</f>
        <v>168272095399</v>
      </c>
      <c r="D11" s="265" t="n">
        <f aca="false">132469338040</f>
        <v>132469338040</v>
      </c>
    </row>
    <row r="12" customFormat="false" ht="24.95" hidden="false" customHeight="true" outlineLevel="0" collapsed="false">
      <c r="A12" s="262" t="s">
        <v>479</v>
      </c>
      <c r="B12" s="263" t="n">
        <v>11</v>
      </c>
      <c r="C12" s="266" t="n">
        <f aca="false">129881388729</f>
        <v>129881388729</v>
      </c>
      <c r="D12" s="267" t="n">
        <f aca="false">1328426304+2419764095+1236843046+96628185958</f>
        <v>101613219403</v>
      </c>
    </row>
    <row r="13" customFormat="false" ht="24.95" hidden="false" customHeight="true" outlineLevel="0" collapsed="false">
      <c r="A13" s="268" t="s">
        <v>480</v>
      </c>
      <c r="B13" s="269" t="n">
        <v>20</v>
      </c>
      <c r="C13" s="260" t="n">
        <f aca="false">C11-C12</f>
        <v>38390706670</v>
      </c>
      <c r="D13" s="265" t="n">
        <f aca="false">D11-D12</f>
        <v>30856118637</v>
      </c>
    </row>
    <row r="14" customFormat="false" ht="24.95" hidden="false" customHeight="true" outlineLevel="0" collapsed="false">
      <c r="A14" s="262" t="s">
        <v>481</v>
      </c>
      <c r="B14" s="263" t="n">
        <v>21</v>
      </c>
      <c r="C14" s="266" t="n">
        <f aca="false">5508885054+4818542541</f>
        <v>10327427595</v>
      </c>
      <c r="D14" s="267" t="n">
        <f aca="false">4814061745+5708753+1082810+1526191+3895256203</f>
        <v>8717635702</v>
      </c>
    </row>
    <row r="15" customFormat="false" ht="24.95" hidden="false" customHeight="true" outlineLevel="0" collapsed="false">
      <c r="A15" s="262" t="s">
        <v>482</v>
      </c>
      <c r="B15" s="263" t="n">
        <v>22</v>
      </c>
      <c r="C15" s="266" t="n">
        <f aca="false">13664089370+4818542541</f>
        <v>18482631911</v>
      </c>
      <c r="D15" s="267" t="n">
        <f aca="false">162050874+572826+16783621+8063292512+3257302443</f>
        <v>11500002276</v>
      </c>
    </row>
    <row r="16" customFormat="false" ht="24.95" hidden="false" customHeight="true" outlineLevel="0" collapsed="false">
      <c r="A16" s="262" t="s">
        <v>483</v>
      </c>
      <c r="B16" s="263" t="n">
        <v>23</v>
      </c>
      <c r="C16" s="266" t="n">
        <v>0</v>
      </c>
      <c r="D16" s="267"/>
    </row>
    <row r="17" customFormat="false" ht="24.95" hidden="false" customHeight="true" outlineLevel="0" collapsed="false">
      <c r="A17" s="262" t="s">
        <v>484</v>
      </c>
      <c r="B17" s="263" t="n">
        <v>24</v>
      </c>
      <c r="C17" s="266" t="n">
        <v>1765575091</v>
      </c>
      <c r="D17" s="267" t="n">
        <f aca="false">2622151465+13236999+117088439+144856069</f>
        <v>2897332972</v>
      </c>
    </row>
    <row r="18" customFormat="false" ht="24.95" hidden="false" customHeight="true" outlineLevel="0" collapsed="false">
      <c r="A18" s="262" t="s">
        <v>485</v>
      </c>
      <c r="B18" s="263" t="n">
        <v>25</v>
      </c>
      <c r="C18" s="266" t="n">
        <v>13763138792</v>
      </c>
      <c r="D18" s="267" t="n">
        <f aca="false">108461994+137586862+238405761+10781676938</f>
        <v>11266131555</v>
      </c>
    </row>
    <row r="19" customFormat="false" ht="30" hidden="false" customHeight="true" outlineLevel="0" collapsed="false">
      <c r="A19" s="268" t="s">
        <v>486</v>
      </c>
      <c r="B19" s="269" t="n">
        <v>30</v>
      </c>
      <c r="C19" s="260" t="n">
        <f aca="false">C13+C14-C15-C17-C18</f>
        <v>14706788471</v>
      </c>
      <c r="D19" s="265" t="n">
        <f aca="false">D13+D14-D15-D17-D18</f>
        <v>13910287536</v>
      </c>
    </row>
    <row r="20" customFormat="false" ht="24.95" hidden="false" customHeight="true" outlineLevel="0" collapsed="false">
      <c r="A20" s="262" t="s">
        <v>487</v>
      </c>
      <c r="B20" s="263" t="n">
        <v>31</v>
      </c>
      <c r="C20" s="266" t="n">
        <v>4665149355</v>
      </c>
      <c r="D20" s="267" t="n">
        <f aca="false">2068497838+79822301+16471430</f>
        <v>2164791569</v>
      </c>
    </row>
    <row r="21" customFormat="false" ht="24.95" hidden="false" customHeight="true" outlineLevel="0" collapsed="false">
      <c r="A21" s="262" t="s">
        <v>488</v>
      </c>
      <c r="B21" s="263" t="n">
        <v>32</v>
      </c>
      <c r="C21" s="266" t="n">
        <v>809109668</v>
      </c>
      <c r="D21" s="267" t="n">
        <f aca="false">79822301+697131069</f>
        <v>776953370</v>
      </c>
    </row>
    <row r="22" customFormat="false" ht="24.95" hidden="false" customHeight="true" outlineLevel="0" collapsed="false">
      <c r="A22" s="268" t="s">
        <v>489</v>
      </c>
      <c r="B22" s="269" t="n">
        <v>40</v>
      </c>
      <c r="C22" s="260" t="n">
        <f aca="false">C20-C21</f>
        <v>3856039687</v>
      </c>
      <c r="D22" s="265" t="n">
        <f aca="false">D20-D21</f>
        <v>1387838199</v>
      </c>
    </row>
    <row r="23" customFormat="false" ht="24.95" hidden="false" customHeight="true" outlineLevel="0" collapsed="false">
      <c r="A23" s="268" t="s">
        <v>490</v>
      </c>
      <c r="B23" s="269"/>
      <c r="C23" s="260" t="n">
        <v>191740651</v>
      </c>
      <c r="D23" s="265"/>
    </row>
    <row r="24" customFormat="false" ht="24.95" hidden="false" customHeight="true" outlineLevel="0" collapsed="false">
      <c r="A24" s="268" t="s">
        <v>491</v>
      </c>
      <c r="B24" s="269" t="n">
        <v>50</v>
      </c>
      <c r="C24" s="260" t="n">
        <f aca="false">C19+C22+C23</f>
        <v>18754568809</v>
      </c>
      <c r="D24" s="265" t="n">
        <f aca="false">D19+D22</f>
        <v>15298125735</v>
      </c>
    </row>
    <row r="25" customFormat="false" ht="24.95" hidden="false" customHeight="true" outlineLevel="0" collapsed="false">
      <c r="A25" s="262" t="s">
        <v>492</v>
      </c>
      <c r="B25" s="263" t="n">
        <v>51</v>
      </c>
      <c r="C25" s="266" t="n">
        <v>3259400321</v>
      </c>
      <c r="D25" s="267" t="n">
        <f aca="false">37294442+9890407+2035286320</f>
        <v>2082471169</v>
      </c>
      <c r="F25" s="0" t="s">
        <v>493</v>
      </c>
    </row>
    <row r="26" customFormat="false" ht="24.95" hidden="false" customHeight="true" outlineLevel="0" collapsed="false">
      <c r="A26" s="262" t="s">
        <v>494</v>
      </c>
      <c r="B26" s="263" t="n">
        <v>52</v>
      </c>
      <c r="C26" s="260" t="n">
        <v>0</v>
      </c>
      <c r="D26" s="267"/>
    </row>
    <row r="27" customFormat="false" ht="24.95" hidden="false" customHeight="true" outlineLevel="0" collapsed="false">
      <c r="A27" s="268" t="s">
        <v>495</v>
      </c>
      <c r="B27" s="269" t="n">
        <v>60</v>
      </c>
      <c r="C27" s="260" t="n">
        <f aca="false">C24-C25</f>
        <v>15495168488</v>
      </c>
      <c r="D27" s="265" t="n">
        <f aca="false">D24-D25</f>
        <v>13215654566</v>
      </c>
    </row>
    <row r="28" customFormat="false" ht="24.95" hidden="false" customHeight="true" outlineLevel="0" collapsed="false">
      <c r="A28" s="270" t="s">
        <v>496</v>
      </c>
      <c r="B28" s="271"/>
      <c r="C28" s="272" t="n">
        <v>622759357</v>
      </c>
      <c r="D28" s="273"/>
    </row>
    <row r="29" customFormat="false" ht="24.95" hidden="false" customHeight="true" outlineLevel="0" collapsed="false">
      <c r="A29" s="270" t="s">
        <v>497</v>
      </c>
      <c r="B29" s="271"/>
      <c r="C29" s="272" t="n">
        <f aca="false">C27-C28</f>
        <v>14872409131</v>
      </c>
      <c r="D29" s="273"/>
    </row>
    <row r="30" customFormat="false" ht="24.95" hidden="false" customHeight="true" outlineLevel="0" collapsed="false">
      <c r="A30" s="274" t="s">
        <v>498</v>
      </c>
      <c r="B30" s="275" t="n">
        <v>70</v>
      </c>
      <c r="C30" s="276" t="n">
        <v>1190</v>
      </c>
      <c r="D30" s="277"/>
    </row>
    <row r="31" customFormat="false" ht="15.75" hidden="false" customHeight="false" outlineLevel="0" collapsed="false">
      <c r="A31" s="278"/>
      <c r="B31" s="279"/>
      <c r="C31" s="280"/>
      <c r="D31" s="281"/>
    </row>
    <row r="32" customFormat="false" ht="15" hidden="false" customHeight="false" outlineLevel="0" collapsed="false">
      <c r="A32" s="282" t="s">
        <v>499</v>
      </c>
      <c r="B32" s="283"/>
      <c r="C32" s="284" t="s">
        <v>500</v>
      </c>
      <c r="D32" s="284"/>
    </row>
    <row r="33" customFormat="false" ht="15" hidden="false" customHeight="false" outlineLevel="0" collapsed="false">
      <c r="A33" s="282"/>
      <c r="B33" s="283"/>
      <c r="C33" s="281"/>
      <c r="D33" s="281"/>
    </row>
    <row r="34" customFormat="false" ht="15" hidden="false" customHeight="false" outlineLevel="0" collapsed="false">
      <c r="A34" s="282"/>
      <c r="B34" s="283"/>
      <c r="C34" s="281"/>
      <c r="D34" s="281"/>
    </row>
    <row r="35" customFormat="false" ht="15" hidden="false" customHeight="false" outlineLevel="0" collapsed="false">
      <c r="A35" s="282"/>
      <c r="B35" s="283"/>
      <c r="C35" s="281"/>
      <c r="D35" s="281"/>
    </row>
    <row r="36" customFormat="false" ht="15" hidden="false" customHeight="false" outlineLevel="0" collapsed="false">
      <c r="A36" s="285"/>
      <c r="B36" s="286"/>
      <c r="C36" s="281"/>
      <c r="D36" s="281"/>
    </row>
    <row r="37" customFormat="false" ht="15" hidden="false" customHeight="false" outlineLevel="0" collapsed="false">
      <c r="A37" s="287"/>
      <c r="B37" s="288"/>
    </row>
    <row r="38" customFormat="false" ht="15" hidden="false" customHeight="false" outlineLevel="0" collapsed="false">
      <c r="A38" s="289" t="s">
        <v>501</v>
      </c>
      <c r="B38" s="288"/>
    </row>
  </sheetData>
  <mergeCells count="4">
    <mergeCell ref="A2:D2"/>
    <mergeCell ref="A3:D3"/>
    <mergeCell ref="A4:D4"/>
    <mergeCell ref="C32:D32"/>
  </mergeCells>
  <printOptions headings="false" gridLines="false" gridLinesSet="true" horizontalCentered="false" verticalCentered="false"/>
  <pageMargins left="0.240277777777778" right="0.179861111111111" top="0.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1" activeCellId="0" sqref="E81"/>
    </sheetView>
  </sheetViews>
  <sheetFormatPr defaultColWidth="8.8984375" defaultRowHeight="15" zeroHeight="false" outlineLevelRow="0" outlineLevelCol="0"/>
  <cols>
    <col collapsed="false" customWidth="true" hidden="false" outlineLevel="0" max="1" min="1" style="0" width="40.62"/>
    <col collapsed="false" customWidth="true" hidden="false" outlineLevel="0" max="2" min="2" style="0" width="6.99"/>
    <col collapsed="false" customWidth="true" hidden="false" outlineLevel="0" max="5" min="4" style="0" width="17.36"/>
    <col collapsed="false" customWidth="true" hidden="false" outlineLevel="0" max="7" min="7" style="0" width="37.87"/>
    <col collapsed="false" customWidth="true" hidden="false" outlineLevel="0" max="8" min="8" style="0" width="20.12"/>
    <col collapsed="false" customWidth="true" hidden="false" outlineLevel="0" max="9" min="9" style="0" width="16.74"/>
    <col collapsed="false" customWidth="true" hidden="false" outlineLevel="0" max="12" min="11" style="0" width="15.75"/>
    <col collapsed="false" customWidth="true" hidden="false" outlineLevel="0" max="14" min="14" style="0" width="41.5"/>
    <col collapsed="false" customWidth="true" hidden="false" outlineLevel="0" max="15" min="15" style="0" width="14.12"/>
    <col collapsed="false" customWidth="true" hidden="false" outlineLevel="0" max="16" min="16" style="0" width="12.12"/>
  </cols>
  <sheetData>
    <row r="2" customFormat="false" ht="15" hidden="false" customHeight="false" outlineLevel="0" collapsed="false">
      <c r="A2" s="0" t="s">
        <v>502</v>
      </c>
      <c r="B2" s="290" t="s">
        <v>503</v>
      </c>
      <c r="C2" s="290"/>
      <c r="D2" s="290"/>
      <c r="E2" s="290"/>
    </row>
    <row r="3" customFormat="false" ht="15" hidden="false" customHeight="false" outlineLevel="0" collapsed="false">
      <c r="A3" s="0" t="s">
        <v>504</v>
      </c>
      <c r="B3" s="290" t="s">
        <v>505</v>
      </c>
      <c r="C3" s="290"/>
      <c r="D3" s="290"/>
      <c r="E3" s="290"/>
    </row>
    <row r="4" customFormat="false" ht="15" hidden="false" customHeight="false" outlineLevel="0" collapsed="false">
      <c r="B4" s="290" t="s">
        <v>506</v>
      </c>
      <c r="C4" s="290"/>
      <c r="D4" s="290"/>
      <c r="E4" s="290"/>
    </row>
    <row r="5" customFormat="false" ht="15" hidden="false" customHeight="false" outlineLevel="0" collapsed="false">
      <c r="B5" s="291"/>
      <c r="C5" s="291"/>
      <c r="D5" s="291"/>
      <c r="E5" s="291"/>
    </row>
    <row r="6" customFormat="false" ht="26.25" hidden="false" customHeight="false" outlineLevel="0" collapsed="false">
      <c r="A6" s="292" t="s">
        <v>507</v>
      </c>
      <c r="B6" s="292"/>
      <c r="C6" s="292"/>
      <c r="D6" s="292"/>
      <c r="E6" s="292"/>
    </row>
    <row r="7" customFormat="false" ht="15.75" hidden="false" customHeight="false" outlineLevel="0" collapsed="false">
      <c r="A7" s="244" t="s">
        <v>508</v>
      </c>
      <c r="B7" s="244"/>
      <c r="C7" s="244"/>
      <c r="D7" s="244"/>
      <c r="E7" s="244"/>
    </row>
    <row r="8" customFormat="false" ht="16.5" hidden="false" customHeight="false" outlineLevel="0" collapsed="false">
      <c r="A8" s="293"/>
      <c r="B8" s="293"/>
      <c r="C8" s="293"/>
      <c r="D8" s="293"/>
      <c r="E8" s="293" t="s">
        <v>509</v>
      </c>
    </row>
    <row r="9" customFormat="false" ht="21.75" hidden="false" customHeight="true" outlineLevel="0" collapsed="false">
      <c r="A9" s="294" t="s">
        <v>510</v>
      </c>
      <c r="B9" s="295" t="s">
        <v>91</v>
      </c>
      <c r="C9" s="295" t="s">
        <v>511</v>
      </c>
      <c r="D9" s="295" t="s">
        <v>512</v>
      </c>
      <c r="E9" s="296" t="s">
        <v>513</v>
      </c>
      <c r="F9" s="297"/>
      <c r="G9" s="298" t="s">
        <v>514</v>
      </c>
      <c r="H9" s="298"/>
      <c r="I9" s="298"/>
      <c r="J9" s="299"/>
      <c r="K9" s="299"/>
      <c r="L9" s="299"/>
      <c r="N9" s="300"/>
      <c r="O9" s="300"/>
      <c r="P9" s="300"/>
    </row>
    <row r="10" customFormat="false" ht="17.25" hidden="false" customHeight="false" outlineLevel="0" collapsed="false">
      <c r="A10" s="294"/>
      <c r="B10" s="295"/>
      <c r="C10" s="295" t="s">
        <v>475</v>
      </c>
      <c r="D10" s="295"/>
      <c r="E10" s="296"/>
      <c r="F10" s="301"/>
      <c r="G10" s="302" t="s">
        <v>55</v>
      </c>
      <c r="H10" s="303" t="s">
        <v>515</v>
      </c>
      <c r="I10" s="304" t="s">
        <v>516</v>
      </c>
      <c r="J10" s="299"/>
      <c r="K10" s="299"/>
      <c r="L10" s="299"/>
      <c r="N10" s="300"/>
      <c r="O10" s="300"/>
      <c r="P10" s="300"/>
    </row>
    <row r="11" customFormat="false" ht="16.5" hidden="false" customHeight="false" outlineLevel="0" collapsed="false">
      <c r="A11" s="305" t="n">
        <v>1</v>
      </c>
      <c r="B11" s="306" t="n">
        <v>2</v>
      </c>
      <c r="C11" s="306" t="n">
        <v>3</v>
      </c>
      <c r="D11" s="307" t="n">
        <v>4</v>
      </c>
      <c r="E11" s="308" t="n">
        <v>5</v>
      </c>
      <c r="F11" s="301"/>
      <c r="G11" s="309"/>
      <c r="H11" s="310"/>
      <c r="I11" s="311"/>
      <c r="J11" s="299"/>
      <c r="K11" s="299"/>
      <c r="L11" s="299"/>
      <c r="N11" s="300"/>
      <c r="O11" s="300"/>
      <c r="P11" s="300"/>
    </row>
    <row r="12" customFormat="false" ht="16.5" hidden="false" customHeight="false" outlineLevel="0" collapsed="false">
      <c r="A12" s="312" t="s">
        <v>517</v>
      </c>
      <c r="B12" s="313" t="n">
        <v>100</v>
      </c>
      <c r="C12" s="314"/>
      <c r="D12" s="315" t="n">
        <f aca="false">D14+D17+D20+D27+D30</f>
        <v>416811655676</v>
      </c>
      <c r="E12" s="316" t="n">
        <f aca="false">E14+E17+E20+E27+E30</f>
        <v>424428132224</v>
      </c>
      <c r="F12" s="301"/>
      <c r="G12" s="309"/>
      <c r="H12" s="310"/>
      <c r="I12" s="311"/>
      <c r="J12" s="290"/>
      <c r="K12" s="317"/>
      <c r="L12" s="317"/>
      <c r="N12" s="318"/>
      <c r="O12" s="318"/>
      <c r="P12" s="318"/>
    </row>
    <row r="13" customFormat="false" ht="15.75" hidden="false" customHeight="false" outlineLevel="0" collapsed="false">
      <c r="A13" s="319" t="s">
        <v>518</v>
      </c>
      <c r="B13" s="320"/>
      <c r="C13" s="321"/>
      <c r="D13" s="322"/>
      <c r="E13" s="323"/>
      <c r="F13" s="324"/>
      <c r="G13" s="325"/>
      <c r="H13" s="326"/>
      <c r="I13" s="327"/>
      <c r="J13" s="290"/>
      <c r="K13" s="317"/>
      <c r="L13" s="317"/>
      <c r="N13" s="318"/>
      <c r="O13" s="318"/>
      <c r="P13" s="318"/>
    </row>
    <row r="14" customFormat="false" ht="15.75" hidden="false" customHeight="false" outlineLevel="0" collapsed="false">
      <c r="A14" s="319" t="s">
        <v>519</v>
      </c>
      <c r="B14" s="328" t="n">
        <v>110</v>
      </c>
      <c r="C14" s="329"/>
      <c r="D14" s="322" t="n">
        <f aca="false">D15</f>
        <v>34476755807</v>
      </c>
      <c r="E14" s="323" t="n">
        <f aca="false">E15</f>
        <v>34554772244</v>
      </c>
      <c r="F14" s="324"/>
      <c r="G14" s="330" t="s">
        <v>520</v>
      </c>
      <c r="H14" s="331"/>
      <c r="I14" s="332"/>
      <c r="J14" s="290"/>
      <c r="K14" s="333"/>
      <c r="L14" s="333"/>
      <c r="N14" s="318"/>
      <c r="O14" s="318"/>
      <c r="P14" s="318"/>
    </row>
    <row r="15" customFormat="false" ht="15" hidden="false" customHeight="false" outlineLevel="0" collapsed="false">
      <c r="A15" s="330" t="s">
        <v>521</v>
      </c>
      <c r="B15" s="320" t="n">
        <v>111</v>
      </c>
      <c r="C15" s="321" t="s">
        <v>522</v>
      </c>
      <c r="D15" s="334" t="n">
        <v>34476755807</v>
      </c>
      <c r="E15" s="335" t="n">
        <f aca="false">29633139836+667521242+405431014+506684348+642777009+441154296+932926103+1016787697+308350699</f>
        <v>34554772244</v>
      </c>
      <c r="F15" s="324"/>
      <c r="G15" s="330" t="s">
        <v>523</v>
      </c>
      <c r="H15" s="331"/>
      <c r="I15" s="332"/>
      <c r="J15" s="290"/>
      <c r="K15" s="333"/>
      <c r="L15" s="333"/>
      <c r="N15" s="318"/>
      <c r="O15" s="318"/>
      <c r="P15" s="318"/>
    </row>
    <row r="16" customFormat="false" ht="15" hidden="false" customHeight="false" outlineLevel="0" collapsed="false">
      <c r="A16" s="330" t="s">
        <v>524</v>
      </c>
      <c r="B16" s="320" t="n">
        <v>112</v>
      </c>
      <c r="C16" s="321"/>
      <c r="D16" s="334"/>
      <c r="E16" s="335"/>
      <c r="F16" s="324"/>
      <c r="G16" s="330" t="s">
        <v>525</v>
      </c>
      <c r="H16" s="331"/>
      <c r="I16" s="332"/>
      <c r="J16" s="290"/>
      <c r="K16" s="336"/>
      <c r="L16" s="336"/>
      <c r="N16" s="318"/>
      <c r="O16" s="318"/>
      <c r="P16" s="318"/>
    </row>
    <row r="17" customFormat="false" ht="15.75" hidden="false" customHeight="false" outlineLevel="0" collapsed="false">
      <c r="A17" s="319" t="s">
        <v>526</v>
      </c>
      <c r="B17" s="328" t="n">
        <v>120</v>
      </c>
      <c r="C17" s="321" t="s">
        <v>527</v>
      </c>
      <c r="D17" s="334"/>
      <c r="E17" s="335"/>
      <c r="F17" s="324"/>
      <c r="G17" s="330" t="s">
        <v>528</v>
      </c>
      <c r="H17" s="331"/>
      <c r="I17" s="332"/>
      <c r="J17" s="290"/>
      <c r="K17" s="333"/>
      <c r="L17" s="333"/>
      <c r="N17" s="318"/>
      <c r="O17" s="318"/>
      <c r="P17" s="318"/>
    </row>
    <row r="18" customFormat="false" ht="15" hidden="false" customHeight="false" outlineLevel="0" collapsed="false">
      <c r="A18" s="330" t="s">
        <v>529</v>
      </c>
      <c r="B18" s="320" t="n">
        <v>121</v>
      </c>
      <c r="C18" s="321"/>
      <c r="D18" s="334"/>
      <c r="E18" s="335"/>
      <c r="F18" s="324"/>
      <c r="G18" s="330" t="s">
        <v>530</v>
      </c>
      <c r="H18" s="331"/>
      <c r="I18" s="332"/>
      <c r="J18" s="290"/>
      <c r="K18" s="333"/>
      <c r="L18" s="333"/>
      <c r="N18" s="318"/>
      <c r="O18" s="318"/>
      <c r="P18" s="318"/>
    </row>
    <row r="19" customFormat="false" ht="15" hidden="false" customHeight="false" outlineLevel="0" collapsed="false">
      <c r="A19" s="330" t="s">
        <v>531</v>
      </c>
      <c r="B19" s="320" t="n">
        <v>129</v>
      </c>
      <c r="C19" s="321"/>
      <c r="D19" s="334"/>
      <c r="E19" s="335"/>
      <c r="F19" s="324"/>
      <c r="G19" s="330" t="s">
        <v>532</v>
      </c>
      <c r="H19" s="331"/>
      <c r="I19" s="332"/>
      <c r="J19" s="290"/>
      <c r="K19" s="333"/>
      <c r="L19" s="333"/>
      <c r="N19" s="318"/>
      <c r="O19" s="318"/>
      <c r="P19" s="318"/>
    </row>
    <row r="20" customFormat="false" ht="15.75" hidden="false" customHeight="false" outlineLevel="0" collapsed="false">
      <c r="A20" s="319" t="s">
        <v>533</v>
      </c>
      <c r="B20" s="328" t="n">
        <v>130</v>
      </c>
      <c r="C20" s="321"/>
      <c r="D20" s="322" t="n">
        <f aca="false">D21+D22+D23+D25</f>
        <v>227597644424</v>
      </c>
      <c r="E20" s="323" t="n">
        <f aca="false">E21+E22+E23+E25</f>
        <v>227667154119</v>
      </c>
      <c r="F20" s="324"/>
      <c r="G20" s="330"/>
      <c r="H20" s="331"/>
      <c r="I20" s="332"/>
      <c r="J20" s="290"/>
      <c r="K20" s="333"/>
      <c r="L20" s="333"/>
      <c r="N20" s="318"/>
      <c r="O20" s="318"/>
      <c r="P20" s="318"/>
    </row>
    <row r="21" customFormat="false" ht="16.5" hidden="false" customHeight="false" outlineLevel="0" collapsed="false">
      <c r="A21" s="330" t="s">
        <v>534</v>
      </c>
      <c r="B21" s="320" t="n">
        <v>131</v>
      </c>
      <c r="C21" s="321"/>
      <c r="D21" s="334" t="n">
        <v>158969004900</v>
      </c>
      <c r="E21" s="335" t="n">
        <f aca="false">6878905113+258560908+14463392400+13657537859+8231347426+107609792711+1213120289+331854516+1185760184-578415091</f>
        <v>153251856315</v>
      </c>
      <c r="F21" s="324"/>
      <c r="G21" s="337"/>
      <c r="H21" s="338"/>
      <c r="I21" s="339"/>
      <c r="J21" s="290"/>
      <c r="K21" s="317"/>
      <c r="L21" s="317"/>
      <c r="N21" s="318"/>
      <c r="O21" s="318"/>
      <c r="P21" s="318"/>
    </row>
    <row r="22" customFormat="false" ht="15.75" hidden="false" customHeight="false" outlineLevel="0" collapsed="false">
      <c r="A22" s="330" t="s">
        <v>535</v>
      </c>
      <c r="B22" s="320" t="n">
        <v>132</v>
      </c>
      <c r="C22" s="321"/>
      <c r="D22" s="334" t="n">
        <v>1987276363</v>
      </c>
      <c r="E22" s="335" t="n">
        <f aca="false">719658894+270000000</f>
        <v>989658894</v>
      </c>
      <c r="F22" s="340"/>
      <c r="G22" s="340"/>
      <c r="H22" s="340"/>
      <c r="I22" s="340"/>
      <c r="J22" s="290"/>
      <c r="K22" s="333"/>
      <c r="L22" s="333"/>
      <c r="N22" s="318"/>
      <c r="O22" s="318"/>
      <c r="P22" s="318"/>
    </row>
    <row r="23" customFormat="false" ht="15.75" hidden="false" customHeight="false" outlineLevel="0" collapsed="false">
      <c r="A23" s="330" t="s">
        <v>536</v>
      </c>
      <c r="B23" s="320" t="n">
        <v>133</v>
      </c>
      <c r="C23" s="321"/>
      <c r="D23" s="334"/>
      <c r="E23" s="335"/>
      <c r="F23" s="340"/>
      <c r="G23" s="340"/>
      <c r="H23" s="340"/>
      <c r="I23" s="340"/>
      <c r="J23" s="290"/>
      <c r="K23" s="317"/>
      <c r="L23" s="317"/>
      <c r="N23" s="318"/>
      <c r="O23" s="341"/>
      <c r="P23" s="341"/>
    </row>
    <row r="24" customFormat="false" ht="15.75" hidden="false" customHeight="false" outlineLevel="0" collapsed="false">
      <c r="A24" s="330" t="s">
        <v>537</v>
      </c>
      <c r="B24" s="320" t="n">
        <v>134</v>
      </c>
      <c r="C24" s="321"/>
      <c r="D24" s="334"/>
      <c r="E24" s="335"/>
      <c r="F24" s="340"/>
      <c r="G24" s="340"/>
      <c r="H24" s="342" t="s">
        <v>538</v>
      </c>
      <c r="I24" s="342"/>
      <c r="J24" s="290"/>
      <c r="K24" s="336"/>
      <c r="L24" s="336"/>
      <c r="N24" s="318"/>
      <c r="O24" s="318"/>
      <c r="P24" s="318"/>
    </row>
    <row r="25" customFormat="false" ht="15" hidden="false" customHeight="false" outlineLevel="0" collapsed="false">
      <c r="A25" s="330" t="s">
        <v>539</v>
      </c>
      <c r="B25" s="320" t="n">
        <v>138</v>
      </c>
      <c r="C25" s="343" t="s">
        <v>540</v>
      </c>
      <c r="D25" s="344" t="n">
        <v>66641363161</v>
      </c>
      <c r="E25" s="345" t="n">
        <f aca="false">65629462+123141163+189185664+931659255+1137961017+73247797766+29897544+508583056+1825401879-4677423759+43805863</f>
        <v>73425638910</v>
      </c>
      <c r="F25" s="340"/>
      <c r="G25" s="340"/>
      <c r="H25" s="340"/>
      <c r="I25" s="340"/>
      <c r="J25" s="290"/>
      <c r="K25" s="336"/>
      <c r="L25" s="336"/>
      <c r="N25" s="318"/>
      <c r="O25" s="318"/>
      <c r="P25" s="318"/>
    </row>
    <row r="26" customFormat="false" ht="15.75" hidden="false" customHeight="false" outlineLevel="0" collapsed="false">
      <c r="A26" s="330" t="s">
        <v>541</v>
      </c>
      <c r="B26" s="320" t="n">
        <v>139</v>
      </c>
      <c r="C26" s="343"/>
      <c r="D26" s="346"/>
      <c r="E26" s="347"/>
      <c r="F26" s="340"/>
      <c r="G26" s="340"/>
      <c r="H26" s="340"/>
      <c r="I26" s="340"/>
      <c r="J26" s="290"/>
      <c r="K26" s="317"/>
      <c r="L26" s="317"/>
      <c r="N26" s="348"/>
      <c r="O26" s="349"/>
      <c r="P26" s="348"/>
    </row>
    <row r="27" customFormat="false" ht="15.75" hidden="false" customHeight="false" outlineLevel="0" collapsed="false">
      <c r="A27" s="319" t="s">
        <v>542</v>
      </c>
      <c r="B27" s="328" t="n">
        <v>140</v>
      </c>
      <c r="C27" s="321"/>
      <c r="D27" s="322" t="n">
        <f aca="false">D28</f>
        <v>80443035420</v>
      </c>
      <c r="E27" s="323" t="n">
        <f aca="false">E28</f>
        <v>90580866842</v>
      </c>
      <c r="F27" s="350"/>
      <c r="G27" s="350" t="s">
        <v>543</v>
      </c>
      <c r="H27" s="351"/>
      <c r="I27" s="350" t="s">
        <v>500</v>
      </c>
      <c r="J27" s="290"/>
      <c r="K27" s="336"/>
      <c r="L27" s="336"/>
      <c r="N27" s="318"/>
      <c r="O27" s="318"/>
      <c r="P27" s="318"/>
    </row>
    <row r="28" customFormat="false" ht="15.75" hidden="false" customHeight="false" outlineLevel="0" collapsed="false">
      <c r="A28" s="330" t="s">
        <v>544</v>
      </c>
      <c r="B28" s="320" t="n">
        <v>141</v>
      </c>
      <c r="C28" s="321" t="s">
        <v>545</v>
      </c>
      <c r="D28" s="334" t="n">
        <v>80443035420</v>
      </c>
      <c r="E28" s="335" t="n">
        <f aca="false">52228228313+12916005408+14402853522+1866858226+128206057+2223166355+5776052273+224327569+815169119</f>
        <v>90580866842</v>
      </c>
      <c r="F28" s="340"/>
      <c r="G28" s="340"/>
      <c r="H28" s="340"/>
      <c r="I28" s="340"/>
      <c r="J28" s="290"/>
      <c r="K28" s="317"/>
      <c r="L28" s="317"/>
      <c r="N28" s="318"/>
      <c r="O28" s="349"/>
      <c r="P28" s="318"/>
    </row>
    <row r="29" customFormat="false" ht="15.75" hidden="false" customHeight="false" outlineLevel="0" collapsed="false">
      <c r="A29" s="330" t="s">
        <v>546</v>
      </c>
      <c r="B29" s="320" t="n">
        <v>149</v>
      </c>
      <c r="C29" s="321"/>
      <c r="D29" s="334"/>
      <c r="E29" s="335"/>
      <c r="F29" s="336"/>
      <c r="G29" s="340"/>
      <c r="H29" s="351"/>
      <c r="I29" s="340"/>
      <c r="J29" s="290"/>
      <c r="K29" s="317"/>
      <c r="L29" s="317"/>
      <c r="N29" s="352"/>
      <c r="O29" s="352"/>
      <c r="P29" s="352"/>
    </row>
    <row r="30" customFormat="false" ht="15.75" hidden="false" customHeight="false" outlineLevel="0" collapsed="false">
      <c r="A30" s="319" t="s">
        <v>547</v>
      </c>
      <c r="B30" s="328" t="n">
        <v>150</v>
      </c>
      <c r="C30" s="321"/>
      <c r="D30" s="322" t="n">
        <f aca="false">D31+D34</f>
        <v>74294220025</v>
      </c>
      <c r="E30" s="323" t="n">
        <f aca="false">E31+E34+E32</f>
        <v>71625339019</v>
      </c>
      <c r="F30" s="336"/>
      <c r="J30" s="290"/>
      <c r="K30" s="336"/>
      <c r="L30" s="336"/>
      <c r="N30" s="352"/>
      <c r="O30" s="352"/>
      <c r="P30" s="352"/>
    </row>
    <row r="31" customFormat="false" ht="15" hidden="false" customHeight="false" outlineLevel="0" collapsed="false">
      <c r="A31" s="330" t="s">
        <v>548</v>
      </c>
      <c r="B31" s="320" t="n">
        <v>151</v>
      </c>
      <c r="C31" s="343"/>
      <c r="D31" s="346" t="n">
        <v>5824802501</v>
      </c>
      <c r="E31" s="347" t="n">
        <f aca="false">4082627937+711118290+8675363+84498173+170910368+131177620</f>
        <v>5189007751</v>
      </c>
      <c r="F31" s="336"/>
      <c r="G31" s="290"/>
      <c r="H31" s="318"/>
      <c r="I31" s="290"/>
      <c r="J31" s="290"/>
      <c r="K31" s="336"/>
      <c r="L31" s="336"/>
      <c r="N31" s="352"/>
      <c r="O31" s="352"/>
      <c r="P31" s="352"/>
    </row>
    <row r="32" customFormat="false" ht="15" hidden="false" customHeight="false" outlineLevel="0" collapsed="false">
      <c r="A32" s="330" t="s">
        <v>549</v>
      </c>
      <c r="B32" s="320" t="n">
        <v>152</v>
      </c>
      <c r="C32" s="321"/>
      <c r="D32" s="334"/>
      <c r="E32" s="335"/>
      <c r="F32" s="336"/>
      <c r="G32" s="290"/>
      <c r="H32" s="318"/>
      <c r="I32" s="290"/>
      <c r="J32" s="290"/>
      <c r="K32" s="333"/>
      <c r="L32" s="333"/>
      <c r="N32" s="352"/>
      <c r="O32" s="352"/>
      <c r="P32" s="352"/>
    </row>
    <row r="33" customFormat="false" ht="15" hidden="false" customHeight="false" outlineLevel="0" collapsed="false">
      <c r="A33" s="330" t="s">
        <v>550</v>
      </c>
      <c r="B33" s="320" t="n">
        <v>154</v>
      </c>
      <c r="C33" s="321"/>
      <c r="D33" s="334"/>
      <c r="E33" s="335"/>
      <c r="F33" s="336"/>
      <c r="G33" s="290"/>
      <c r="H33" s="318"/>
      <c r="I33" s="290"/>
      <c r="J33" s="290"/>
      <c r="K33" s="333"/>
      <c r="L33" s="333"/>
      <c r="N33" s="352"/>
      <c r="O33" s="352"/>
      <c r="P33" s="352"/>
    </row>
    <row r="34" customFormat="false" ht="15" hidden="false" customHeight="false" outlineLevel="0" collapsed="false">
      <c r="A34" s="330" t="s">
        <v>551</v>
      </c>
      <c r="B34" s="320" t="n">
        <v>158</v>
      </c>
      <c r="C34" s="321"/>
      <c r="D34" s="334" t="n">
        <v>68469417524</v>
      </c>
      <c r="E34" s="335" t="n">
        <f aca="false">5024783224+5460092061+6109646856+18771851551+17238380848+10789680860+1308366926+58510123+1650113845+24904974</f>
        <v>66436331268</v>
      </c>
      <c r="F34" s="336"/>
      <c r="G34" s="290"/>
      <c r="H34" s="318"/>
      <c r="I34" s="290"/>
      <c r="J34" s="290"/>
      <c r="K34" s="333"/>
      <c r="L34" s="333"/>
      <c r="N34" s="352"/>
      <c r="O34" s="352"/>
      <c r="P34" s="352"/>
    </row>
    <row r="35" customFormat="false" ht="16.5" hidden="false" customHeight="false" outlineLevel="0" collapsed="false">
      <c r="A35" s="353" t="s">
        <v>552</v>
      </c>
      <c r="B35" s="328" t="n">
        <v>200</v>
      </c>
      <c r="C35" s="321"/>
      <c r="D35" s="322" t="n">
        <f aca="false">D37+D43+D54+D57+D62</f>
        <v>594602734941</v>
      </c>
      <c r="E35" s="323" t="n">
        <f aca="false">E37+E43+E54+E57+E62</f>
        <v>622859545410</v>
      </c>
      <c r="F35" s="317"/>
      <c r="G35" s="290"/>
      <c r="H35" s="318"/>
      <c r="I35" s="290"/>
      <c r="J35" s="290"/>
      <c r="K35" s="336"/>
      <c r="L35" s="336"/>
      <c r="N35" s="352"/>
      <c r="O35" s="352"/>
      <c r="P35" s="352"/>
    </row>
    <row r="36" customFormat="false" ht="15.75" hidden="false" customHeight="false" outlineLevel="0" collapsed="false">
      <c r="A36" s="354" t="s">
        <v>553</v>
      </c>
      <c r="B36" s="320"/>
      <c r="C36" s="321"/>
      <c r="D36" s="322"/>
      <c r="E36" s="323"/>
      <c r="F36" s="317"/>
      <c r="G36" s="290"/>
      <c r="H36" s="318"/>
      <c r="I36" s="290"/>
      <c r="J36" s="290"/>
      <c r="K36" s="336"/>
      <c r="L36" s="336"/>
    </row>
    <row r="37" customFormat="false" ht="15.75" hidden="false" customHeight="false" outlineLevel="0" collapsed="false">
      <c r="A37" s="319" t="s">
        <v>554</v>
      </c>
      <c r="B37" s="320" t="n">
        <v>210</v>
      </c>
      <c r="C37" s="321"/>
      <c r="D37" s="322" t="n">
        <f aca="false">D38+D41</f>
        <v>3787038391</v>
      </c>
      <c r="E37" s="323" t="n">
        <f aca="false">E38+E41</f>
        <v>1352587785</v>
      </c>
      <c r="F37" s="336"/>
      <c r="G37" s="244"/>
      <c r="H37" s="355"/>
      <c r="I37" s="290"/>
      <c r="J37" s="290"/>
      <c r="K37" s="336"/>
      <c r="L37" s="336"/>
    </row>
    <row r="38" customFormat="false" ht="15.75" hidden="false" customHeight="false" outlineLevel="0" collapsed="false">
      <c r="A38" s="330" t="s">
        <v>555</v>
      </c>
      <c r="B38" s="320" t="n">
        <v>211</v>
      </c>
      <c r="C38" s="321"/>
      <c r="D38" s="334" t="n">
        <v>3409011391</v>
      </c>
      <c r="E38" s="335" t="n">
        <f aca="false">1271569664</f>
        <v>1271569664</v>
      </c>
      <c r="F38" s="336"/>
      <c r="G38" s="244"/>
      <c r="H38" s="355"/>
      <c r="I38" s="290"/>
      <c r="J38" s="290"/>
      <c r="K38" s="336"/>
      <c r="L38" s="336"/>
    </row>
    <row r="39" customFormat="false" ht="15.75" hidden="false" customHeight="false" outlineLevel="0" collapsed="false">
      <c r="A39" s="330" t="s">
        <v>556</v>
      </c>
      <c r="B39" s="320" t="n">
        <v>212</v>
      </c>
      <c r="C39" s="321"/>
      <c r="D39" s="334"/>
      <c r="E39" s="335"/>
      <c r="F39" s="336"/>
      <c r="G39" s="244"/>
      <c r="H39" s="355"/>
      <c r="I39" s="290"/>
      <c r="J39" s="290"/>
      <c r="K39" s="336"/>
      <c r="L39" s="336"/>
    </row>
    <row r="40" customFormat="false" ht="15.75" hidden="false" customHeight="false" outlineLevel="0" collapsed="false">
      <c r="A40" s="330" t="s">
        <v>557</v>
      </c>
      <c r="B40" s="320" t="n">
        <v>213</v>
      </c>
      <c r="C40" s="321" t="s">
        <v>558</v>
      </c>
      <c r="D40" s="334"/>
      <c r="E40" s="335"/>
      <c r="F40" s="336"/>
      <c r="G40" s="244"/>
      <c r="H40" s="355"/>
      <c r="I40" s="290"/>
      <c r="J40" s="290"/>
      <c r="K40" s="336"/>
      <c r="L40" s="336"/>
    </row>
    <row r="41" customFormat="false" ht="15.75" hidden="false" customHeight="false" outlineLevel="0" collapsed="false">
      <c r="A41" s="330" t="s">
        <v>559</v>
      </c>
      <c r="B41" s="320" t="n">
        <v>218</v>
      </c>
      <c r="C41" s="321" t="s">
        <v>560</v>
      </c>
      <c r="D41" s="334" t="n">
        <v>378027000</v>
      </c>
      <c r="E41" s="335" t="n">
        <f aca="false">9000000+72018121</f>
        <v>81018121</v>
      </c>
      <c r="F41" s="336"/>
      <c r="G41" s="244"/>
      <c r="H41" s="355"/>
      <c r="I41" s="290"/>
      <c r="J41" s="290"/>
      <c r="K41" s="336"/>
      <c r="L41" s="336"/>
    </row>
    <row r="42" customFormat="false" ht="15.75" hidden="false" customHeight="false" outlineLevel="0" collapsed="false">
      <c r="A42" s="330" t="s">
        <v>561</v>
      </c>
      <c r="B42" s="320" t="n">
        <v>219</v>
      </c>
      <c r="C42" s="321"/>
      <c r="D42" s="334"/>
      <c r="E42" s="335"/>
      <c r="F42" s="336"/>
      <c r="G42" s="244"/>
      <c r="H42" s="355"/>
      <c r="I42" s="290"/>
      <c r="J42" s="290"/>
      <c r="K42" s="336"/>
      <c r="L42" s="336"/>
    </row>
    <row r="43" customFormat="false" ht="15.75" hidden="false" customHeight="false" outlineLevel="0" collapsed="false">
      <c r="A43" s="319" t="s">
        <v>562</v>
      </c>
      <c r="B43" s="328" t="n">
        <v>220</v>
      </c>
      <c r="C43" s="329"/>
      <c r="D43" s="322" t="n">
        <f aca="false">D44+D47+D50+D53</f>
        <v>583381867554</v>
      </c>
      <c r="E43" s="323" t="n">
        <f aca="false">E44+E47+E50+E53</f>
        <v>614353899921</v>
      </c>
      <c r="F43" s="336"/>
      <c r="G43" s="244"/>
      <c r="H43" s="355"/>
      <c r="I43" s="290"/>
      <c r="J43" s="290"/>
      <c r="K43" s="336"/>
      <c r="L43" s="336"/>
    </row>
    <row r="44" customFormat="false" ht="15.75" hidden="false" customHeight="false" outlineLevel="0" collapsed="false">
      <c r="A44" s="319" t="s">
        <v>563</v>
      </c>
      <c r="B44" s="328" t="n">
        <v>221</v>
      </c>
      <c r="C44" s="329" t="s">
        <v>564</v>
      </c>
      <c r="D44" s="322" t="n">
        <f aca="false">D45+D46</f>
        <v>528599320590</v>
      </c>
      <c r="E44" s="323" t="n">
        <f aca="false">E45+E46</f>
        <v>520755432388</v>
      </c>
      <c r="F44" s="336"/>
      <c r="G44" s="244"/>
      <c r="H44" s="355"/>
      <c r="I44" s="290"/>
      <c r="J44" s="290"/>
      <c r="K44" s="336"/>
      <c r="L44" s="336"/>
    </row>
    <row r="45" customFormat="false" ht="15.75" hidden="false" customHeight="false" outlineLevel="0" collapsed="false">
      <c r="A45" s="356" t="s">
        <v>565</v>
      </c>
      <c r="B45" s="320" t="n">
        <v>222</v>
      </c>
      <c r="C45" s="321"/>
      <c r="D45" s="334" t="n">
        <v>772728756697</v>
      </c>
      <c r="E45" s="335" t="n">
        <f aca="false">766386308+54284000+2962455986+34855375442+2396341725+718982631617+10531699296+4601395804+7777584223</f>
        <v>782928154401</v>
      </c>
      <c r="F45" s="336"/>
      <c r="G45" s="244"/>
      <c r="H45" s="355"/>
      <c r="I45" s="290"/>
      <c r="J45" s="290"/>
      <c r="K45" s="336"/>
      <c r="L45" s="336"/>
    </row>
    <row r="46" customFormat="false" ht="15" hidden="false" customHeight="false" outlineLevel="0" collapsed="false">
      <c r="A46" s="330" t="s">
        <v>566</v>
      </c>
      <c r="B46" s="320" t="n">
        <v>223</v>
      </c>
      <c r="C46" s="321"/>
      <c r="D46" s="334" t="n">
        <v>-244129436107</v>
      </c>
      <c r="E46" s="335" t="n">
        <v>-262172722013</v>
      </c>
      <c r="F46" s="336"/>
      <c r="G46" s="357" t="n">
        <f aca="false">603797177+1542637161+39463693+22739983740+1638118222+228146414805</f>
        <v>254710414798</v>
      </c>
      <c r="H46" s="318"/>
      <c r="I46" s="290"/>
      <c r="J46" s="290"/>
      <c r="K46" s="336"/>
      <c r="L46" s="336"/>
    </row>
    <row r="47" customFormat="false" ht="15.75" hidden="false" customHeight="false" outlineLevel="0" collapsed="false">
      <c r="A47" s="319" t="s">
        <v>567</v>
      </c>
      <c r="B47" s="328" t="n">
        <v>224</v>
      </c>
      <c r="C47" s="321" t="s">
        <v>568</v>
      </c>
      <c r="D47" s="322" t="n">
        <f aca="false">D48+D49</f>
        <v>6502270111</v>
      </c>
      <c r="E47" s="323" t="n">
        <f aca="false">E48+E49</f>
        <v>7487880065</v>
      </c>
      <c r="F47" s="336"/>
      <c r="G47" s="290"/>
      <c r="H47" s="318"/>
      <c r="I47" s="290"/>
      <c r="J47" s="290"/>
      <c r="K47" s="336"/>
      <c r="L47" s="336"/>
    </row>
    <row r="48" customFormat="false" ht="15" hidden="false" customHeight="false" outlineLevel="0" collapsed="false">
      <c r="A48" s="330" t="s">
        <v>565</v>
      </c>
      <c r="B48" s="320" t="n">
        <v>225</v>
      </c>
      <c r="C48" s="321"/>
      <c r="D48" s="334" t="n">
        <v>12115770303</v>
      </c>
      <c r="E48" s="335" t="n">
        <f aca="false">11275655652+180846929+75887727+583379995</f>
        <v>12115770303</v>
      </c>
      <c r="F48" s="336"/>
      <c r="G48" s="290"/>
      <c r="H48" s="318"/>
      <c r="I48" s="290"/>
      <c r="J48" s="290"/>
      <c r="K48" s="336"/>
      <c r="L48" s="336"/>
    </row>
    <row r="49" customFormat="false" ht="15" hidden="false" customHeight="false" outlineLevel="0" collapsed="false">
      <c r="A49" s="330" t="s">
        <v>566</v>
      </c>
      <c r="B49" s="320" t="n">
        <v>226</v>
      </c>
      <c r="C49" s="321"/>
      <c r="D49" s="334" t="n">
        <v>-5613500192</v>
      </c>
      <c r="E49" s="335" t="n">
        <v>-4627890238</v>
      </c>
      <c r="F49" s="336"/>
      <c r="G49" s="290"/>
      <c r="H49" s="318"/>
      <c r="I49" s="290"/>
      <c r="J49" s="290"/>
      <c r="K49" s="336"/>
      <c r="L49" s="336"/>
    </row>
    <row r="50" customFormat="false" ht="15.75" hidden="false" customHeight="false" outlineLevel="0" collapsed="false">
      <c r="A50" s="319" t="s">
        <v>569</v>
      </c>
      <c r="B50" s="328" t="n">
        <v>227</v>
      </c>
      <c r="C50" s="321" t="s">
        <v>570</v>
      </c>
      <c r="D50" s="322" t="n">
        <f aca="false">D51+D52</f>
        <v>22069044195</v>
      </c>
      <c r="E50" s="323" t="n">
        <f aca="false">E51+E52</f>
        <v>21192545074</v>
      </c>
      <c r="F50" s="336"/>
      <c r="G50" s="290"/>
      <c r="H50" s="336"/>
      <c r="I50" s="290"/>
      <c r="J50" s="290"/>
      <c r="K50" s="336"/>
      <c r="L50" s="336"/>
    </row>
    <row r="51" customFormat="false" ht="15" hidden="false" customHeight="false" outlineLevel="0" collapsed="false">
      <c r="A51" s="330" t="s">
        <v>565</v>
      </c>
      <c r="B51" s="320" t="n">
        <v>228</v>
      </c>
      <c r="C51" s="321"/>
      <c r="D51" s="334" t="n">
        <v>37708272079</v>
      </c>
      <c r="E51" s="335" t="n">
        <f aca="false">35808141040+1464275727</f>
        <v>37272416767</v>
      </c>
      <c r="F51" s="336"/>
      <c r="G51" s="290"/>
      <c r="H51" s="318"/>
      <c r="I51" s="290"/>
      <c r="J51" s="290"/>
      <c r="K51" s="336"/>
      <c r="L51" s="336"/>
    </row>
    <row r="52" customFormat="false" ht="15" hidden="false" customHeight="false" outlineLevel="0" collapsed="false">
      <c r="A52" s="330" t="s">
        <v>566</v>
      </c>
      <c r="B52" s="320" t="n">
        <v>229</v>
      </c>
      <c r="C52" s="321"/>
      <c r="D52" s="334" t="n">
        <v>-15639227884</v>
      </c>
      <c r="E52" s="335" t="n">
        <v>-16079871693</v>
      </c>
      <c r="F52" s="336"/>
      <c r="G52" s="290"/>
      <c r="H52" s="358"/>
      <c r="I52" s="290"/>
      <c r="J52" s="290"/>
      <c r="K52" s="336"/>
      <c r="L52" s="336"/>
    </row>
    <row r="53" customFormat="false" ht="15.75" hidden="false" customHeight="false" outlineLevel="0" collapsed="false">
      <c r="A53" s="319" t="s">
        <v>571</v>
      </c>
      <c r="B53" s="328" t="n">
        <v>230</v>
      </c>
      <c r="C53" s="321" t="s">
        <v>572</v>
      </c>
      <c r="D53" s="322" t="n">
        <v>26211232658</v>
      </c>
      <c r="E53" s="323" t="n">
        <f aca="false">63721079033+511124240+58965846+626873275</f>
        <v>64918042394</v>
      </c>
      <c r="F53" s="317"/>
      <c r="G53" s="290"/>
      <c r="H53" s="318"/>
      <c r="I53" s="290"/>
      <c r="J53" s="290"/>
      <c r="K53" s="336"/>
      <c r="L53" s="336"/>
    </row>
    <row r="54" customFormat="false" ht="15.75" hidden="false" customHeight="false" outlineLevel="0" collapsed="false">
      <c r="A54" s="359" t="s">
        <v>573</v>
      </c>
      <c r="B54" s="320" t="n">
        <v>240</v>
      </c>
      <c r="C54" s="360" t="s">
        <v>574</v>
      </c>
      <c r="D54" s="361"/>
      <c r="E54" s="362"/>
      <c r="F54" s="317"/>
      <c r="G54" s="290"/>
      <c r="H54" s="318"/>
      <c r="I54" s="290"/>
      <c r="J54" s="290"/>
      <c r="K54" s="336"/>
      <c r="L54" s="336"/>
    </row>
    <row r="55" customFormat="false" ht="15.75" hidden="false" customHeight="false" outlineLevel="0" collapsed="false">
      <c r="A55" s="330" t="s">
        <v>565</v>
      </c>
      <c r="B55" s="320" t="n">
        <v>241</v>
      </c>
      <c r="C55" s="360"/>
      <c r="D55" s="361"/>
      <c r="E55" s="362"/>
      <c r="F55" s="317"/>
      <c r="G55" s="290"/>
      <c r="H55" s="318"/>
      <c r="I55" s="290"/>
      <c r="J55" s="290"/>
      <c r="K55" s="336"/>
      <c r="L55" s="336"/>
    </row>
    <row r="56" customFormat="false" ht="15.75" hidden="false" customHeight="false" outlineLevel="0" collapsed="false">
      <c r="A56" s="330" t="s">
        <v>566</v>
      </c>
      <c r="B56" s="320" t="n">
        <v>242</v>
      </c>
      <c r="C56" s="360"/>
      <c r="D56" s="361"/>
      <c r="E56" s="362"/>
      <c r="F56" s="317"/>
      <c r="G56" s="290"/>
      <c r="H56" s="318"/>
      <c r="I56" s="290"/>
      <c r="J56" s="290"/>
      <c r="K56" s="336"/>
      <c r="L56" s="336"/>
    </row>
    <row r="57" customFormat="false" ht="15.75" hidden="false" customHeight="false" outlineLevel="0" collapsed="false">
      <c r="A57" s="359" t="s">
        <v>575</v>
      </c>
      <c r="B57" s="328" t="n">
        <v>250</v>
      </c>
      <c r="C57" s="360"/>
      <c r="D57" s="361" t="n">
        <f aca="false">D58+D59+D60</f>
        <v>4190770482</v>
      </c>
      <c r="E57" s="362" t="n">
        <f aca="false">E58+E59+E60</f>
        <v>4128004540</v>
      </c>
      <c r="F57" s="317"/>
      <c r="G57" s="290"/>
      <c r="H57" s="318"/>
      <c r="I57" s="290"/>
      <c r="J57" s="290"/>
      <c r="K57" s="336"/>
      <c r="L57" s="336"/>
    </row>
    <row r="58" customFormat="false" ht="15.75" hidden="false" customHeight="false" outlineLevel="0" collapsed="false">
      <c r="A58" s="363" t="s">
        <v>576</v>
      </c>
      <c r="B58" s="320" t="n">
        <v>251</v>
      </c>
      <c r="C58" s="360"/>
      <c r="D58" s="364"/>
      <c r="E58" s="365" t="n">
        <f aca="false">10130641894-10130641894</f>
        <v>0</v>
      </c>
      <c r="F58" s="317"/>
      <c r="G58" s="290"/>
      <c r="H58" s="318"/>
      <c r="I58" s="290"/>
      <c r="J58" s="290"/>
      <c r="K58" s="336"/>
      <c r="L58" s="336"/>
    </row>
    <row r="59" customFormat="false" ht="15.75" hidden="false" customHeight="false" outlineLevel="0" collapsed="false">
      <c r="A59" s="363" t="s">
        <v>577</v>
      </c>
      <c r="B59" s="320" t="n">
        <v>252</v>
      </c>
      <c r="C59" s="360"/>
      <c r="D59" s="364" t="n">
        <v>2915770482</v>
      </c>
      <c r="E59" s="365" t="n">
        <f aca="false">1621297499+176800000+358655836+503700000+192551205</f>
        <v>2853004540</v>
      </c>
      <c r="F59" s="317"/>
      <c r="G59" s="290"/>
      <c r="H59" s="318"/>
      <c r="I59" s="290"/>
      <c r="J59" s="290"/>
      <c r="K59" s="336"/>
      <c r="L59" s="336"/>
    </row>
    <row r="60" customFormat="false" ht="15.75" hidden="false" customHeight="false" outlineLevel="0" collapsed="false">
      <c r="A60" s="363" t="s">
        <v>578</v>
      </c>
      <c r="B60" s="320" t="n">
        <v>258</v>
      </c>
      <c r="C60" s="360" t="s">
        <v>579</v>
      </c>
      <c r="D60" s="364" t="n">
        <v>1275000000</v>
      </c>
      <c r="E60" s="365" t="n">
        <v>1275000000</v>
      </c>
      <c r="F60" s="317"/>
      <c r="G60" s="290"/>
      <c r="H60" s="318"/>
      <c r="I60" s="290"/>
      <c r="J60" s="290"/>
      <c r="K60" s="336"/>
      <c r="L60" s="336"/>
    </row>
    <row r="61" customFormat="false" ht="15.75" hidden="false" customHeight="false" outlineLevel="0" collapsed="false">
      <c r="A61" s="363" t="s">
        <v>580</v>
      </c>
      <c r="B61" s="320" t="n">
        <v>259</v>
      </c>
      <c r="C61" s="360"/>
      <c r="D61" s="361"/>
      <c r="E61" s="362"/>
      <c r="F61" s="317"/>
      <c r="G61" s="290"/>
      <c r="H61" s="318"/>
      <c r="I61" s="290"/>
      <c r="J61" s="290"/>
      <c r="K61" s="336"/>
      <c r="L61" s="336"/>
    </row>
    <row r="62" customFormat="false" ht="15.75" hidden="false" customHeight="false" outlineLevel="0" collapsed="false">
      <c r="A62" s="359" t="s">
        <v>581</v>
      </c>
      <c r="B62" s="328" t="n">
        <v>260</v>
      </c>
      <c r="C62" s="360"/>
      <c r="D62" s="361" t="n">
        <f aca="false">D63</f>
        <v>3243058514</v>
      </c>
      <c r="E62" s="362" t="n">
        <f aca="false">E63</f>
        <v>3025053164</v>
      </c>
      <c r="F62" s="317"/>
      <c r="G62" s="290"/>
      <c r="H62" s="318"/>
      <c r="I62" s="290"/>
      <c r="J62" s="290"/>
      <c r="K62" s="336"/>
      <c r="L62" s="336"/>
    </row>
    <row r="63" customFormat="false" ht="15.75" hidden="false" customHeight="false" outlineLevel="0" collapsed="false">
      <c r="A63" s="363" t="s">
        <v>582</v>
      </c>
      <c r="B63" s="320" t="n">
        <v>261</v>
      </c>
      <c r="C63" s="360" t="s">
        <v>583</v>
      </c>
      <c r="D63" s="364" t="n">
        <v>3243058514</v>
      </c>
      <c r="E63" s="365" t="n">
        <f aca="false">2364324157+617139211+43589796</f>
        <v>3025053164</v>
      </c>
      <c r="F63" s="317"/>
      <c r="G63" s="290"/>
      <c r="H63" s="318"/>
      <c r="I63" s="290"/>
      <c r="J63" s="290"/>
      <c r="K63" s="336"/>
      <c r="L63" s="336"/>
    </row>
    <row r="64" customFormat="false" ht="15.75" hidden="false" customHeight="false" outlineLevel="0" collapsed="false">
      <c r="A64" s="363" t="s">
        <v>584</v>
      </c>
      <c r="B64" s="320" t="n">
        <v>262</v>
      </c>
      <c r="C64" s="360" t="s">
        <v>585</v>
      </c>
      <c r="D64" s="361"/>
      <c r="E64" s="362"/>
      <c r="F64" s="317"/>
      <c r="G64" s="290"/>
      <c r="H64" s="318"/>
      <c r="I64" s="290"/>
      <c r="J64" s="290"/>
      <c r="K64" s="336"/>
      <c r="L64" s="336"/>
    </row>
    <row r="65" customFormat="false" ht="15.75" hidden="false" customHeight="false" outlineLevel="0" collapsed="false">
      <c r="A65" s="356" t="s">
        <v>586</v>
      </c>
      <c r="B65" s="320" t="n">
        <v>268</v>
      </c>
      <c r="C65" s="321"/>
      <c r="D65" s="322"/>
      <c r="E65" s="323"/>
      <c r="F65" s="317"/>
      <c r="G65" s="290"/>
      <c r="H65" s="318"/>
      <c r="I65" s="290"/>
      <c r="J65" s="290"/>
      <c r="K65" s="336"/>
      <c r="L65" s="336"/>
    </row>
    <row r="66" customFormat="false" ht="15.75" hidden="false" customHeight="false" outlineLevel="0" collapsed="false">
      <c r="A66" s="366" t="s">
        <v>587</v>
      </c>
      <c r="B66" s="328" t="n">
        <v>270</v>
      </c>
      <c r="C66" s="321"/>
      <c r="D66" s="322" t="n">
        <f aca="false">D12+D35</f>
        <v>1011414390617</v>
      </c>
      <c r="E66" s="323" t="n">
        <f aca="false">E12+E35</f>
        <v>1047287677634</v>
      </c>
      <c r="F66" s="317"/>
      <c r="G66" s="290"/>
      <c r="H66" s="336"/>
      <c r="I66" s="290"/>
      <c r="J66" s="290"/>
      <c r="K66" s="336"/>
      <c r="L66" s="336"/>
    </row>
    <row r="67" customFormat="false" ht="15.75" hidden="false" customHeight="false" outlineLevel="0" collapsed="false">
      <c r="A67" s="366"/>
      <c r="B67" s="320"/>
      <c r="C67" s="321"/>
      <c r="D67" s="322"/>
      <c r="E67" s="323"/>
      <c r="F67" s="317"/>
      <c r="G67" s="290"/>
      <c r="H67" s="358"/>
      <c r="I67" s="290"/>
      <c r="J67" s="290"/>
      <c r="K67" s="336"/>
      <c r="L67" s="336"/>
    </row>
    <row r="68" customFormat="false" ht="15.75" hidden="false" customHeight="false" outlineLevel="0" collapsed="false">
      <c r="A68" s="366" t="s">
        <v>588</v>
      </c>
      <c r="B68" s="320"/>
      <c r="C68" s="321"/>
      <c r="D68" s="322"/>
      <c r="E68" s="323"/>
      <c r="F68" s="317"/>
      <c r="G68" s="290"/>
      <c r="H68" s="318"/>
      <c r="I68" s="290"/>
      <c r="J68" s="290"/>
      <c r="K68" s="336"/>
      <c r="L68" s="336"/>
      <c r="M68" s="352"/>
    </row>
    <row r="69" customFormat="false" ht="15.75" hidden="false" customHeight="false" outlineLevel="0" collapsed="false">
      <c r="A69" s="366" t="s">
        <v>589</v>
      </c>
      <c r="B69" s="320" t="n">
        <v>300</v>
      </c>
      <c r="C69" s="321"/>
      <c r="D69" s="322" t="n">
        <f aca="false">D71+D82</f>
        <v>797117689372</v>
      </c>
      <c r="E69" s="323" t="n">
        <f aca="false">E71+E82</f>
        <v>857814033418</v>
      </c>
      <c r="F69" s="317"/>
      <c r="G69" s="290"/>
      <c r="H69" s="318"/>
      <c r="I69" s="290"/>
      <c r="J69" s="290"/>
      <c r="K69" s="336"/>
      <c r="L69" s="336"/>
      <c r="M69" s="352"/>
    </row>
    <row r="70" customFormat="false" ht="15.75" hidden="false" customHeight="false" outlineLevel="0" collapsed="false">
      <c r="A70" s="366"/>
      <c r="B70" s="320"/>
      <c r="C70" s="321"/>
      <c r="D70" s="322"/>
      <c r="E70" s="323"/>
      <c r="F70" s="317"/>
      <c r="G70" s="290"/>
      <c r="H70" s="318"/>
      <c r="I70" s="290"/>
      <c r="J70" s="290"/>
      <c r="K70" s="336"/>
      <c r="L70" s="336"/>
      <c r="M70" s="352"/>
    </row>
    <row r="71" customFormat="false" ht="15.75" hidden="false" customHeight="false" outlineLevel="0" collapsed="false">
      <c r="A71" s="367" t="s">
        <v>590</v>
      </c>
      <c r="B71" s="320" t="n">
        <v>310</v>
      </c>
      <c r="C71" s="321"/>
      <c r="D71" s="322" t="n">
        <f aca="false">D72+D73+D74+D75+D76+D77+D78+D80</f>
        <v>385627525583</v>
      </c>
      <c r="E71" s="323" t="n">
        <f aca="false">E72+E73+E74+E75+E76+E77+E78+E80</f>
        <v>419968149663</v>
      </c>
      <c r="F71" s="317"/>
      <c r="G71" s="290"/>
      <c r="H71" s="318"/>
      <c r="I71" s="290"/>
      <c r="J71" s="290"/>
      <c r="K71" s="336"/>
      <c r="L71" s="336"/>
      <c r="M71" s="352"/>
    </row>
    <row r="72" customFormat="false" ht="15.75" hidden="false" customHeight="false" outlineLevel="0" collapsed="false">
      <c r="A72" s="368" t="s">
        <v>591</v>
      </c>
      <c r="B72" s="320" t="n">
        <v>311</v>
      </c>
      <c r="C72" s="321" t="s">
        <v>592</v>
      </c>
      <c r="D72" s="369" t="n">
        <v>151014044675</v>
      </c>
      <c r="E72" s="370" t="n">
        <f aca="false">309090300+159643312613+203383582</f>
        <v>160155786495</v>
      </c>
      <c r="F72" s="317"/>
      <c r="G72" s="290"/>
      <c r="H72" s="318"/>
      <c r="I72" s="290"/>
      <c r="J72" s="290"/>
      <c r="K72" s="336"/>
      <c r="L72" s="336"/>
      <c r="M72" s="352"/>
    </row>
    <row r="73" customFormat="false" ht="15.75" hidden="false" customHeight="false" outlineLevel="0" collapsed="false">
      <c r="A73" s="368" t="s">
        <v>593</v>
      </c>
      <c r="B73" s="320" t="n">
        <v>312</v>
      </c>
      <c r="C73" s="321"/>
      <c r="D73" s="369" t="n">
        <v>35112619409</v>
      </c>
      <c r="E73" s="370" t="n">
        <f aca="false">37202916208+8150768431+5917466924+3025735695+197691690+753512677+2882740845+294693950+1552174739-1523142725-552164952</f>
        <v>57902393482</v>
      </c>
      <c r="F73" s="317"/>
      <c r="G73" s="290"/>
      <c r="H73" s="318"/>
      <c r="I73" s="290"/>
      <c r="J73" s="290"/>
      <c r="K73" s="336"/>
      <c r="L73" s="336"/>
      <c r="M73" s="352"/>
    </row>
    <row r="74" customFormat="false" ht="15.75" hidden="false" customHeight="false" outlineLevel="0" collapsed="false">
      <c r="A74" s="368" t="s">
        <v>594</v>
      </c>
      <c r="B74" s="320" t="n">
        <v>313</v>
      </c>
      <c r="C74" s="321"/>
      <c r="D74" s="369" t="n">
        <v>11438253771</v>
      </c>
      <c r="E74" s="370" t="n">
        <f aca="false">1795781000+203454000+1763929121+2019733990+16894063728+1358518910+2139625721-223274000</f>
        <v>25951832470</v>
      </c>
      <c r="F74" s="317"/>
      <c r="G74" s="290"/>
      <c r="H74" s="318"/>
      <c r="I74" s="290"/>
      <c r="J74" s="290"/>
      <c r="K74" s="336"/>
      <c r="L74" s="336"/>
      <c r="M74" s="352"/>
    </row>
    <row r="75" customFormat="false" ht="15.75" hidden="false" customHeight="false" outlineLevel="0" collapsed="false">
      <c r="A75" s="368" t="s">
        <v>595</v>
      </c>
      <c r="B75" s="320" t="n">
        <v>314</v>
      </c>
      <c r="C75" s="321" t="s">
        <v>596</v>
      </c>
      <c r="D75" s="369" t="n">
        <v>16450529832</v>
      </c>
      <c r="E75" s="370" t="n">
        <f aca="false">13877378751+91856521+137434717+166012284-18513318+43805863</f>
        <v>14297974818</v>
      </c>
      <c r="F75" s="317"/>
      <c r="G75" s="290"/>
      <c r="H75" s="318"/>
      <c r="I75" s="290"/>
      <c r="J75" s="290"/>
      <c r="K75" s="336"/>
      <c r="L75" s="336"/>
      <c r="M75" s="352"/>
    </row>
    <row r="76" customFormat="false" ht="15.75" hidden="false" customHeight="false" outlineLevel="0" collapsed="false">
      <c r="A76" s="368" t="s">
        <v>597</v>
      </c>
      <c r="B76" s="320" t="n">
        <v>315</v>
      </c>
      <c r="C76" s="321"/>
      <c r="D76" s="369" t="n">
        <v>19515521315</v>
      </c>
      <c r="E76" s="370" t="n">
        <f aca="false">5833603502+10406760126+107722976+255153912+239456406+155838339</f>
        <v>16998535261</v>
      </c>
      <c r="F76" s="317"/>
      <c r="G76" s="290"/>
      <c r="H76" s="318"/>
      <c r="I76" s="290"/>
      <c r="J76" s="290"/>
      <c r="K76" s="336"/>
      <c r="L76" s="336"/>
      <c r="M76" s="352"/>
    </row>
    <row r="77" customFormat="false" ht="15.75" hidden="false" customHeight="false" outlineLevel="0" collapsed="false">
      <c r="A77" s="368" t="s">
        <v>598</v>
      </c>
      <c r="B77" s="320" t="n">
        <v>316</v>
      </c>
      <c r="C77" s="321" t="s">
        <v>599</v>
      </c>
      <c r="D77" s="369" t="n">
        <v>4204296627</v>
      </c>
      <c r="E77" s="370" t="n">
        <f aca="false">1799808500</f>
        <v>1799808500</v>
      </c>
      <c r="F77" s="317"/>
      <c r="G77" s="290"/>
      <c r="H77" s="318"/>
      <c r="I77" s="290"/>
      <c r="J77" s="290"/>
      <c r="K77" s="336"/>
      <c r="L77" s="336"/>
      <c r="M77" s="352"/>
    </row>
    <row r="78" customFormat="false" ht="15.75" hidden="false" customHeight="false" outlineLevel="0" collapsed="false">
      <c r="A78" s="368" t="s">
        <v>600</v>
      </c>
      <c r="B78" s="320" t="n">
        <v>317</v>
      </c>
      <c r="C78" s="321"/>
      <c r="D78" s="369"/>
      <c r="E78" s="370"/>
      <c r="F78" s="317"/>
      <c r="G78" s="290"/>
      <c r="H78" s="318"/>
      <c r="I78" s="290"/>
      <c r="J78" s="290"/>
      <c r="K78" s="336"/>
      <c r="L78" s="336"/>
      <c r="M78" s="352"/>
    </row>
    <row r="79" customFormat="false" ht="15.75" hidden="false" customHeight="false" outlineLevel="0" collapsed="false">
      <c r="A79" s="368" t="s">
        <v>601</v>
      </c>
      <c r="B79" s="320" t="n">
        <v>318</v>
      </c>
      <c r="C79" s="321"/>
      <c r="D79" s="369"/>
      <c r="E79" s="370"/>
      <c r="F79" s="317"/>
      <c r="G79" s="290"/>
      <c r="H79" s="318"/>
      <c r="I79" s="290"/>
      <c r="J79" s="290"/>
      <c r="K79" s="336"/>
      <c r="L79" s="336"/>
      <c r="M79" s="352"/>
    </row>
    <row r="80" customFormat="false" ht="15.75" hidden="false" customHeight="false" outlineLevel="0" collapsed="false">
      <c r="A80" s="368" t="s">
        <v>602</v>
      </c>
      <c r="B80" s="320" t="n">
        <v>319</v>
      </c>
      <c r="C80" s="321" t="s">
        <v>603</v>
      </c>
      <c r="D80" s="369" t="n">
        <v>147892259954</v>
      </c>
      <c r="E80" s="370" t="n">
        <f aca="false">76482242832+25020905955+25552452502+2126959940+1444513366+6327278058+2480222242+242519423+4293981492-2952565973-4691200+1848000000</f>
        <v>142861818637</v>
      </c>
      <c r="F80" s="317"/>
      <c r="G80" s="290"/>
      <c r="H80" s="318"/>
      <c r="I80" s="290"/>
      <c r="J80" s="290"/>
      <c r="K80" s="336"/>
      <c r="L80" s="336"/>
      <c r="M80" s="352"/>
    </row>
    <row r="81" customFormat="false" ht="15.75" hidden="false" customHeight="false" outlineLevel="0" collapsed="false">
      <c r="A81" s="368" t="s">
        <v>604</v>
      </c>
      <c r="B81" s="320" t="n">
        <v>320</v>
      </c>
      <c r="C81" s="321"/>
      <c r="D81" s="369"/>
      <c r="E81" s="370"/>
      <c r="F81" s="317"/>
      <c r="G81" s="290"/>
      <c r="H81" s="318"/>
      <c r="I81" s="290"/>
      <c r="J81" s="290"/>
      <c r="K81" s="336"/>
      <c r="L81" s="336"/>
      <c r="M81" s="352"/>
    </row>
    <row r="82" customFormat="false" ht="15.75" hidden="false" customHeight="false" outlineLevel="0" collapsed="false">
      <c r="A82" s="367" t="s">
        <v>605</v>
      </c>
      <c r="B82" s="328" t="n">
        <v>330</v>
      </c>
      <c r="C82" s="321"/>
      <c r="D82" s="322" t="n">
        <f aca="false">D86+D88+D83+D85</f>
        <v>411490163789</v>
      </c>
      <c r="E82" s="323" t="n">
        <f aca="false">E86+E88+E83+E85</f>
        <v>437845883755</v>
      </c>
      <c r="F82" s="317"/>
      <c r="G82" s="290"/>
      <c r="H82" s="318"/>
      <c r="I82" s="290"/>
      <c r="J82" s="290"/>
      <c r="K82" s="336"/>
      <c r="L82" s="336"/>
      <c r="M82" s="352"/>
    </row>
    <row r="83" customFormat="false" ht="15.75" hidden="false" customHeight="false" outlineLevel="0" collapsed="false">
      <c r="A83" s="368" t="s">
        <v>606</v>
      </c>
      <c r="B83" s="320" t="n">
        <v>331</v>
      </c>
      <c r="C83" s="321"/>
      <c r="D83" s="369" t="n">
        <v>47718000</v>
      </c>
      <c r="E83" s="370" t="n">
        <v>47718000</v>
      </c>
      <c r="F83" s="317"/>
      <c r="G83" s="290"/>
      <c r="H83" s="318"/>
      <c r="I83" s="290"/>
      <c r="J83" s="290"/>
      <c r="K83" s="336"/>
      <c r="L83" s="336"/>
      <c r="M83" s="352"/>
    </row>
    <row r="84" customFormat="false" ht="15.75" hidden="false" customHeight="false" outlineLevel="0" collapsed="false">
      <c r="A84" s="368" t="s">
        <v>607</v>
      </c>
      <c r="B84" s="320" t="n">
        <v>332</v>
      </c>
      <c r="C84" s="321" t="s">
        <v>608</v>
      </c>
      <c r="D84" s="322"/>
      <c r="E84" s="323"/>
      <c r="F84" s="317"/>
      <c r="G84" s="290"/>
      <c r="H84" s="318"/>
      <c r="I84" s="290"/>
      <c r="J84" s="290"/>
      <c r="K84" s="336"/>
      <c r="L84" s="336"/>
      <c r="M84" s="352"/>
    </row>
    <row r="85" customFormat="false" ht="15.75" hidden="false" customHeight="false" outlineLevel="0" collapsed="false">
      <c r="A85" s="368" t="s">
        <v>609</v>
      </c>
      <c r="B85" s="320" t="n">
        <v>333</v>
      </c>
      <c r="C85" s="321"/>
      <c r="D85" s="369" t="n">
        <v>4022247168</v>
      </c>
      <c r="E85" s="370" t="n">
        <v>4022247168</v>
      </c>
      <c r="F85" s="317"/>
      <c r="G85" s="290"/>
      <c r="H85" s="318"/>
      <c r="I85" s="290"/>
      <c r="J85" s="290"/>
      <c r="K85" s="336"/>
      <c r="L85" s="336"/>
      <c r="M85" s="352"/>
    </row>
    <row r="86" customFormat="false" ht="15.75" hidden="false" customHeight="false" outlineLevel="0" collapsed="false">
      <c r="A86" s="368" t="s">
        <v>610</v>
      </c>
      <c r="B86" s="320" t="n">
        <v>334</v>
      </c>
      <c r="C86" s="321" t="s">
        <v>611</v>
      </c>
      <c r="D86" s="369" t="n">
        <v>406182091501</v>
      </c>
      <c r="E86" s="370" t="n">
        <f aca="false">431447012541+993675000</f>
        <v>432440687541</v>
      </c>
      <c r="F86" s="317"/>
      <c r="G86" s="290"/>
      <c r="H86" s="318"/>
      <c r="I86" s="290"/>
      <c r="J86" s="290"/>
      <c r="K86" s="336"/>
      <c r="L86" s="336"/>
      <c r="M86" s="352"/>
    </row>
    <row r="87" customFormat="false" ht="15.75" hidden="false" customHeight="false" outlineLevel="0" collapsed="false">
      <c r="A87" s="368" t="s">
        <v>612</v>
      </c>
      <c r="B87" s="320" t="n">
        <v>335</v>
      </c>
      <c r="C87" s="321" t="s">
        <v>585</v>
      </c>
      <c r="D87" s="322"/>
      <c r="E87" s="323"/>
      <c r="F87" s="317"/>
      <c r="G87" s="290"/>
      <c r="H87" s="318"/>
      <c r="I87" s="290"/>
      <c r="J87" s="290"/>
      <c r="K87" s="336"/>
      <c r="L87" s="336"/>
      <c r="M87" s="352"/>
    </row>
    <row r="88" customFormat="false" ht="15.75" hidden="false" customHeight="false" outlineLevel="0" collapsed="false">
      <c r="A88" s="368" t="s">
        <v>613</v>
      </c>
      <c r="B88" s="320" t="n">
        <v>336</v>
      </c>
      <c r="C88" s="321"/>
      <c r="D88" s="369" t="n">
        <v>1238107120</v>
      </c>
      <c r="E88" s="370" t="n">
        <f aca="false">1103695096+168222273+869400+20462040+35314272+6667965</f>
        <v>1335231046</v>
      </c>
      <c r="F88" s="317"/>
      <c r="G88" s="290"/>
      <c r="H88" s="318"/>
      <c r="I88" s="290"/>
      <c r="J88" s="290"/>
      <c r="K88" s="336"/>
      <c r="L88" s="336"/>
      <c r="M88" s="352"/>
    </row>
    <row r="89" customFormat="false" ht="15.75" hidden="false" customHeight="false" outlineLevel="0" collapsed="false">
      <c r="A89" s="368" t="s">
        <v>614</v>
      </c>
      <c r="B89" s="320" t="n">
        <v>337</v>
      </c>
      <c r="C89" s="321"/>
      <c r="D89" s="322"/>
      <c r="E89" s="323"/>
      <c r="F89" s="317"/>
      <c r="G89" s="290"/>
      <c r="H89" s="318"/>
      <c r="I89" s="290"/>
      <c r="J89" s="290"/>
      <c r="K89" s="336"/>
      <c r="L89" s="336"/>
      <c r="M89" s="352"/>
    </row>
    <row r="90" customFormat="false" ht="15.75" hidden="false" customHeight="false" outlineLevel="0" collapsed="false">
      <c r="A90" s="371" t="s">
        <v>615</v>
      </c>
      <c r="B90" s="320" t="n">
        <v>400</v>
      </c>
      <c r="C90" s="321"/>
      <c r="D90" s="322" t="n">
        <f aca="false">D91+D103</f>
        <v>205922986640</v>
      </c>
      <c r="E90" s="323" t="n">
        <f aca="false">E91+E103</f>
        <v>180750699573</v>
      </c>
      <c r="F90" s="317"/>
      <c r="G90" s="290"/>
      <c r="H90" s="318"/>
      <c r="I90" s="290"/>
      <c r="J90" s="290"/>
      <c r="K90" s="336"/>
      <c r="L90" s="336"/>
      <c r="M90" s="352"/>
    </row>
    <row r="91" customFormat="false" ht="15.75" hidden="false" customHeight="false" outlineLevel="0" collapsed="false">
      <c r="A91" s="367" t="s">
        <v>616</v>
      </c>
      <c r="B91" s="328" t="n">
        <v>410</v>
      </c>
      <c r="C91" s="321" t="s">
        <v>617</v>
      </c>
      <c r="D91" s="322" t="n">
        <f aca="false">D92+D98+D101+D102+D94+D93+D99</f>
        <v>204770484286</v>
      </c>
      <c r="E91" s="323" t="n">
        <f aca="false">E92+E98+E101+E102+E94+E93+E99</f>
        <v>180338321186</v>
      </c>
      <c r="F91" s="317"/>
      <c r="G91" s="290"/>
      <c r="H91" s="318"/>
      <c r="I91" s="290"/>
      <c r="J91" s="290"/>
      <c r="K91" s="336"/>
      <c r="L91" s="336"/>
      <c r="M91" s="352"/>
    </row>
    <row r="92" customFormat="false" ht="15.75" hidden="false" customHeight="false" outlineLevel="0" collapsed="false">
      <c r="A92" s="368" t="s">
        <v>618</v>
      </c>
      <c r="B92" s="320" t="n">
        <v>411</v>
      </c>
      <c r="C92" s="321"/>
      <c r="D92" s="369" t="n">
        <v>125000000000</v>
      </c>
      <c r="E92" s="370" t="n">
        <f aca="false">125000000000+8242200000+4186419903+6182336013-10130641894-8480314022</f>
        <v>125000000000</v>
      </c>
      <c r="F92" s="317"/>
      <c r="G92" s="290"/>
      <c r="H92" s="318"/>
      <c r="I92" s="290"/>
      <c r="J92" s="290"/>
      <c r="K92" s="336"/>
      <c r="L92" s="336"/>
      <c r="M92" s="352"/>
    </row>
    <row r="93" customFormat="false" ht="15.75" hidden="false" customHeight="false" outlineLevel="0" collapsed="false">
      <c r="A93" s="368" t="s">
        <v>619</v>
      </c>
      <c r="B93" s="320" t="n">
        <v>412</v>
      </c>
      <c r="C93" s="321"/>
      <c r="D93" s="369" t="n">
        <v>29016540000</v>
      </c>
      <c r="E93" s="370" t="n">
        <f aca="false">28912140000-1848000000</f>
        <v>27064140000</v>
      </c>
      <c r="F93" s="317"/>
      <c r="G93" s="290"/>
      <c r="H93" s="318"/>
      <c r="I93" s="290"/>
      <c r="J93" s="290"/>
      <c r="K93" s="336"/>
      <c r="L93" s="336"/>
      <c r="M93" s="352"/>
    </row>
    <row r="94" customFormat="false" ht="15.75" hidden="false" customHeight="false" outlineLevel="0" collapsed="false">
      <c r="A94" s="368" t="s">
        <v>620</v>
      </c>
      <c r="B94" s="320" t="n">
        <v>413</v>
      </c>
      <c r="C94" s="321"/>
      <c r="D94" s="369"/>
      <c r="E94" s="370"/>
      <c r="F94" s="317"/>
      <c r="G94" s="290"/>
      <c r="H94" s="318"/>
      <c r="I94" s="290"/>
      <c r="J94" s="290"/>
      <c r="K94" s="336"/>
      <c r="L94" s="336"/>
      <c r="M94" s="352"/>
    </row>
    <row r="95" customFormat="false" ht="15.75" hidden="false" customHeight="false" outlineLevel="0" collapsed="false">
      <c r="A95" s="368" t="s">
        <v>621</v>
      </c>
      <c r="B95" s="320" t="n">
        <v>414</v>
      </c>
      <c r="C95" s="321"/>
      <c r="D95" s="322"/>
      <c r="E95" s="370"/>
      <c r="F95" s="317"/>
      <c r="G95" s="290"/>
      <c r="H95" s="318"/>
      <c r="I95" s="290"/>
      <c r="J95" s="290"/>
      <c r="K95" s="336"/>
      <c r="L95" s="336"/>
      <c r="M95" s="352"/>
    </row>
    <row r="96" customFormat="false" ht="15.75" hidden="false" customHeight="false" outlineLevel="0" collapsed="false">
      <c r="A96" s="368" t="s">
        <v>622</v>
      </c>
      <c r="B96" s="320" t="n">
        <v>415</v>
      </c>
      <c r="C96" s="321"/>
      <c r="D96" s="322"/>
      <c r="E96" s="370"/>
      <c r="F96" s="317"/>
      <c r="G96" s="290"/>
      <c r="H96" s="318"/>
      <c r="I96" s="290"/>
      <c r="J96" s="290"/>
      <c r="K96" s="336"/>
      <c r="L96" s="336"/>
      <c r="M96" s="352"/>
    </row>
    <row r="97" customFormat="false" ht="15.75" hidden="false" customHeight="false" outlineLevel="0" collapsed="false">
      <c r="A97" s="368" t="s">
        <v>623</v>
      </c>
      <c r="B97" s="320" t="n">
        <v>416</v>
      </c>
      <c r="C97" s="321"/>
      <c r="D97" s="322"/>
      <c r="E97" s="370"/>
      <c r="F97" s="317"/>
      <c r="G97" s="290"/>
      <c r="H97" s="318"/>
      <c r="I97" s="290"/>
      <c r="J97" s="290"/>
      <c r="K97" s="336"/>
      <c r="L97" s="336"/>
      <c r="M97" s="352"/>
    </row>
    <row r="98" customFormat="false" ht="15.75" hidden="false" customHeight="false" outlineLevel="0" collapsed="false">
      <c r="A98" s="368" t="s">
        <v>624</v>
      </c>
      <c r="B98" s="320" t="n">
        <v>417</v>
      </c>
      <c r="C98" s="321"/>
      <c r="D98" s="369" t="n">
        <v>2198472628</v>
      </c>
      <c r="E98" s="370" t="n">
        <f aca="false">14391273+2080000000+18540000+230087029-144545674</f>
        <v>2198472628</v>
      </c>
      <c r="F98" s="317"/>
      <c r="G98" s="290"/>
      <c r="H98" s="318"/>
      <c r="I98" s="290"/>
      <c r="J98" s="290"/>
      <c r="K98" s="336"/>
      <c r="L98" s="336"/>
      <c r="M98" s="352"/>
    </row>
    <row r="99" customFormat="false" ht="15.75" hidden="false" customHeight="false" outlineLevel="0" collapsed="false">
      <c r="A99" s="368" t="s">
        <v>625</v>
      </c>
      <c r="B99" s="320" t="n">
        <v>418</v>
      </c>
      <c r="C99" s="321"/>
      <c r="D99" s="369" t="n">
        <v>9661725</v>
      </c>
      <c r="E99" s="370" t="n">
        <f aca="false">25987869-16326144</f>
        <v>9661725</v>
      </c>
      <c r="F99" s="317"/>
      <c r="G99" s="290"/>
      <c r="H99" s="318"/>
      <c r="I99" s="290"/>
      <c r="J99" s="290"/>
      <c r="K99" s="336"/>
      <c r="L99" s="336"/>
      <c r="M99" s="352"/>
    </row>
    <row r="100" customFormat="false" ht="15.75" hidden="false" customHeight="false" outlineLevel="0" collapsed="false">
      <c r="A100" s="372" t="s">
        <v>626</v>
      </c>
      <c r="B100" s="320" t="n">
        <v>419</v>
      </c>
      <c r="C100" s="321"/>
      <c r="D100" s="369"/>
      <c r="E100" s="370"/>
      <c r="F100" s="317"/>
      <c r="G100" s="290"/>
      <c r="H100" s="318"/>
      <c r="I100" s="290"/>
      <c r="J100" s="290"/>
      <c r="K100" s="336"/>
      <c r="L100" s="336"/>
      <c r="M100" s="352"/>
    </row>
    <row r="101" customFormat="false" ht="15.75" hidden="false" customHeight="false" outlineLevel="0" collapsed="false">
      <c r="A101" s="368" t="s">
        <v>627</v>
      </c>
      <c r="B101" s="320" t="n">
        <v>420</v>
      </c>
      <c r="C101" s="321"/>
      <c r="D101" s="369" t="n">
        <v>42865631933</v>
      </c>
      <c r="E101" s="370" t="n">
        <f aca="false">99353266-1714719344-1474518685+1896247131+147492893+21111583213+237454431+300644770-328461244-81758803+192551205</f>
        <v>20385868833</v>
      </c>
      <c r="F101" s="317"/>
      <c r="G101" s="290"/>
      <c r="H101" s="318"/>
      <c r="I101" s="290"/>
      <c r="J101" s="290"/>
      <c r="K101" s="336"/>
      <c r="L101" s="336"/>
      <c r="M101" s="352"/>
    </row>
    <row r="102" customFormat="false" ht="15.75" hidden="false" customHeight="false" outlineLevel="0" collapsed="false">
      <c r="A102" s="368" t="s">
        <v>628</v>
      </c>
      <c r="B102" s="320" t="n">
        <v>421</v>
      </c>
      <c r="C102" s="321"/>
      <c r="D102" s="369" t="n">
        <v>5680178000</v>
      </c>
      <c r="E102" s="370" t="n">
        <v>5680178000</v>
      </c>
      <c r="F102" s="317"/>
      <c r="G102" s="290"/>
      <c r="H102" s="318"/>
      <c r="I102" s="290"/>
      <c r="J102" s="290"/>
      <c r="K102" s="336"/>
      <c r="L102" s="336"/>
      <c r="M102" s="352"/>
    </row>
    <row r="103" customFormat="false" ht="15.75" hidden="false" customHeight="false" outlineLevel="0" collapsed="false">
      <c r="A103" s="367" t="s">
        <v>629</v>
      </c>
      <c r="B103" s="328" t="n">
        <v>430</v>
      </c>
      <c r="C103" s="321"/>
      <c r="D103" s="322" t="n">
        <f aca="false">D104</f>
        <v>1152502354</v>
      </c>
      <c r="E103" s="323" t="n">
        <f aca="false">E104</f>
        <v>412378387</v>
      </c>
      <c r="F103" s="317"/>
      <c r="G103" s="290"/>
      <c r="H103" s="318"/>
      <c r="I103" s="290"/>
      <c r="J103" s="290"/>
      <c r="K103" s="336"/>
      <c r="L103" s="336"/>
      <c r="M103" s="352"/>
    </row>
    <row r="104" customFormat="false" ht="15.75" hidden="false" customHeight="false" outlineLevel="0" collapsed="false">
      <c r="A104" s="368" t="s">
        <v>630</v>
      </c>
      <c r="B104" s="320" t="n">
        <v>431</v>
      </c>
      <c r="C104" s="321"/>
      <c r="D104" s="369" t="n">
        <v>1152502354</v>
      </c>
      <c r="E104" s="370" t="n">
        <f aca="false">3600000+4160+18807163+407017978-2100000-14950914</f>
        <v>412378387</v>
      </c>
      <c r="F104" s="317"/>
      <c r="G104" s="290"/>
      <c r="H104" s="318"/>
      <c r="I104" s="290"/>
      <c r="J104" s="290"/>
      <c r="K104" s="336"/>
      <c r="L104" s="336"/>
      <c r="M104" s="352"/>
    </row>
    <row r="105" customFormat="false" ht="15.75" hidden="false" customHeight="false" outlineLevel="0" collapsed="false">
      <c r="A105" s="368" t="s">
        <v>631</v>
      </c>
      <c r="B105" s="320" t="n">
        <v>432</v>
      </c>
      <c r="C105" s="321" t="s">
        <v>632</v>
      </c>
      <c r="D105" s="322"/>
      <c r="E105" s="370"/>
      <c r="F105" s="317"/>
      <c r="G105" s="290"/>
      <c r="H105" s="318"/>
      <c r="I105" s="290"/>
      <c r="J105" s="290"/>
      <c r="K105" s="336"/>
      <c r="L105" s="336"/>
      <c r="M105" s="352"/>
    </row>
    <row r="106" customFormat="false" ht="15.75" hidden="false" customHeight="false" outlineLevel="0" collapsed="false">
      <c r="A106" s="368" t="s">
        <v>633</v>
      </c>
      <c r="B106" s="320" t="n">
        <v>433</v>
      </c>
      <c r="C106" s="321"/>
      <c r="D106" s="322"/>
      <c r="E106" s="370"/>
      <c r="F106" s="317"/>
      <c r="G106" s="290"/>
      <c r="H106" s="318"/>
      <c r="I106" s="290"/>
      <c r="J106" s="290"/>
      <c r="K106" s="336"/>
      <c r="L106" s="336"/>
      <c r="M106" s="352"/>
    </row>
    <row r="107" customFormat="false" ht="15.75" hidden="false" customHeight="false" outlineLevel="0" collapsed="false">
      <c r="A107" s="373" t="s">
        <v>634</v>
      </c>
      <c r="B107" s="374"/>
      <c r="C107" s="375"/>
      <c r="D107" s="376" t="n">
        <v>8373714605</v>
      </c>
      <c r="E107" s="377" t="n">
        <v>8722944643</v>
      </c>
      <c r="F107" s="317"/>
      <c r="G107" s="290"/>
      <c r="H107" s="318"/>
      <c r="I107" s="290"/>
      <c r="J107" s="290"/>
      <c r="K107" s="336"/>
      <c r="L107" s="336"/>
      <c r="M107" s="352"/>
    </row>
    <row r="108" customFormat="false" ht="16.5" hidden="false" customHeight="false" outlineLevel="0" collapsed="false">
      <c r="A108" s="378" t="s">
        <v>635</v>
      </c>
      <c r="B108" s="379" t="n">
        <v>440</v>
      </c>
      <c r="C108" s="380"/>
      <c r="D108" s="381" t="n">
        <f aca="false">D69+D90+D107</f>
        <v>1011414390617</v>
      </c>
      <c r="E108" s="382" t="n">
        <f aca="false">E69+E90+E107</f>
        <v>1047287677634</v>
      </c>
      <c r="F108" s="317"/>
      <c r="G108" s="290"/>
      <c r="H108" s="318"/>
      <c r="I108" s="290"/>
      <c r="J108" s="290"/>
      <c r="K108" s="336"/>
      <c r="L108" s="336"/>
      <c r="M108" s="352"/>
    </row>
    <row r="109" customFormat="false" ht="15.75" hidden="false" customHeight="false" outlineLevel="0" collapsed="false">
      <c r="G109" s="352"/>
      <c r="H109" s="352"/>
      <c r="J109" s="352"/>
      <c r="K109" s="352"/>
      <c r="L109" s="352"/>
      <c r="M109" s="352"/>
    </row>
    <row r="110" customFormat="false" ht="20.25" hidden="false" customHeight="false" outlineLevel="0" collapsed="false">
      <c r="A110" s="298"/>
      <c r="B110" s="298"/>
      <c r="C110" s="297"/>
      <c r="J110" s="352"/>
      <c r="K110" s="352"/>
      <c r="L110" s="383"/>
      <c r="M110" s="352"/>
    </row>
    <row r="111" customFormat="false" ht="21" hidden="false" customHeight="false" outlineLevel="0" collapsed="false">
      <c r="A111" s="384" t="s">
        <v>514</v>
      </c>
      <c r="B111" s="384"/>
      <c r="C111" s="384"/>
      <c r="D111" s="384"/>
      <c r="E111" s="384"/>
    </row>
    <row r="112" customFormat="false" ht="16.5" hidden="false" customHeight="false" outlineLevel="0" collapsed="false">
      <c r="A112" s="385" t="s">
        <v>55</v>
      </c>
      <c r="B112" s="386" t="s">
        <v>511</v>
      </c>
      <c r="C112" s="386"/>
      <c r="D112" s="386" t="s">
        <v>516</v>
      </c>
      <c r="E112" s="387" t="s">
        <v>512</v>
      </c>
    </row>
    <row r="113" customFormat="false" ht="15" hidden="false" customHeight="false" outlineLevel="0" collapsed="false">
      <c r="A113" s="330" t="s">
        <v>520</v>
      </c>
      <c r="B113" s="388"/>
      <c r="C113" s="389"/>
      <c r="D113" s="390"/>
      <c r="E113" s="391"/>
    </row>
    <row r="114" customFormat="false" ht="15" hidden="false" customHeight="false" outlineLevel="0" collapsed="false">
      <c r="A114" s="330" t="s">
        <v>523</v>
      </c>
      <c r="B114" s="388"/>
      <c r="C114" s="389"/>
      <c r="D114" s="390"/>
      <c r="E114" s="391"/>
    </row>
    <row r="115" customFormat="false" ht="15" hidden="false" customHeight="false" outlineLevel="0" collapsed="false">
      <c r="A115" s="330" t="s">
        <v>525</v>
      </c>
      <c r="B115" s="388"/>
      <c r="C115" s="389"/>
      <c r="D115" s="390"/>
      <c r="E115" s="391"/>
    </row>
    <row r="116" customFormat="false" ht="15" hidden="false" customHeight="false" outlineLevel="0" collapsed="false">
      <c r="A116" s="330" t="s">
        <v>528</v>
      </c>
      <c r="B116" s="388"/>
      <c r="C116" s="389"/>
      <c r="D116" s="390"/>
      <c r="E116" s="391"/>
    </row>
    <row r="117" customFormat="false" ht="15" hidden="false" customHeight="false" outlineLevel="0" collapsed="false">
      <c r="A117" s="330" t="s">
        <v>530</v>
      </c>
      <c r="B117" s="388"/>
      <c r="C117" s="389"/>
      <c r="D117" s="390"/>
      <c r="E117" s="391"/>
    </row>
    <row r="118" customFormat="false" ht="15" hidden="false" customHeight="false" outlineLevel="0" collapsed="false">
      <c r="A118" s="330" t="s">
        <v>532</v>
      </c>
      <c r="B118" s="388"/>
      <c r="C118" s="389"/>
      <c r="D118" s="390"/>
      <c r="E118" s="391"/>
    </row>
    <row r="119" customFormat="false" ht="15" hidden="false" customHeight="false" outlineLevel="0" collapsed="false">
      <c r="A119" s="330"/>
      <c r="B119" s="388"/>
      <c r="C119" s="389"/>
      <c r="D119" s="390"/>
      <c r="E119" s="391"/>
    </row>
    <row r="120" customFormat="false" ht="15.75" hidden="false" customHeight="false" outlineLevel="0" collapsed="false">
      <c r="A120" s="337"/>
      <c r="B120" s="392"/>
      <c r="C120" s="393"/>
      <c r="D120" s="394"/>
      <c r="E120" s="395"/>
    </row>
    <row r="121" customFormat="false" ht="15.75" hidden="false" customHeight="false" outlineLevel="0" collapsed="false">
      <c r="A121" s="340"/>
      <c r="B121" s="340"/>
      <c r="C121" s="340"/>
    </row>
    <row r="122" customFormat="false" ht="15" hidden="false" customHeight="false" outlineLevel="0" collapsed="false">
      <c r="A122" s="340"/>
      <c r="B122" s="340"/>
      <c r="C122" s="340"/>
    </row>
    <row r="123" customFormat="false" ht="15.75" hidden="false" customHeight="false" outlineLevel="0" collapsed="false">
      <c r="A123" s="340"/>
      <c r="B123" s="396" t="s">
        <v>636</v>
      </c>
      <c r="C123" s="396"/>
      <c r="D123" s="396"/>
      <c r="E123" s="396"/>
    </row>
    <row r="124" customFormat="false" ht="15" hidden="false" customHeight="false" outlineLevel="0" collapsed="false">
      <c r="A124" s="340"/>
      <c r="B124" s="340"/>
      <c r="C124" s="340"/>
    </row>
    <row r="125" customFormat="false" ht="15.75" hidden="false" customHeight="false" outlineLevel="0" collapsed="false">
      <c r="A125" s="293" t="s">
        <v>637</v>
      </c>
      <c r="B125" s="351" t="s">
        <v>638</v>
      </c>
      <c r="D125" s="244" t="s">
        <v>500</v>
      </c>
      <c r="E125" s="244"/>
    </row>
    <row r="126" customFormat="false" ht="15" hidden="false" customHeight="false" outlineLevel="0" collapsed="false">
      <c r="A126" s="397" t="s">
        <v>639</v>
      </c>
      <c r="B126" s="0" t="s">
        <v>640</v>
      </c>
      <c r="D126" s="290" t="s">
        <v>641</v>
      </c>
      <c r="E126" s="290"/>
    </row>
    <row r="131" customFormat="false" ht="15" hidden="false" customHeight="false" outlineLevel="0" collapsed="false">
      <c r="A131" s="398" t="s">
        <v>642</v>
      </c>
      <c r="B131" s="399" t="s">
        <v>469</v>
      </c>
      <c r="C131" s="399"/>
    </row>
  </sheetData>
  <mergeCells count="17">
    <mergeCell ref="B2:E2"/>
    <mergeCell ref="B3:E3"/>
    <mergeCell ref="B4:E4"/>
    <mergeCell ref="A6:E6"/>
    <mergeCell ref="A7:E7"/>
    <mergeCell ref="A9:A10"/>
    <mergeCell ref="B9:B10"/>
    <mergeCell ref="C9:C10"/>
    <mergeCell ref="D9:D10"/>
    <mergeCell ref="E9:E10"/>
    <mergeCell ref="G9:I9"/>
    <mergeCell ref="A110:B110"/>
    <mergeCell ref="A111:E111"/>
    <mergeCell ref="B112:C112"/>
    <mergeCell ref="B123:E123"/>
    <mergeCell ref="D125:E125"/>
    <mergeCell ref="D126:E126"/>
  </mergeCells>
  <printOptions headings="false" gridLines="false" gridLinesSet="true" horizontalCentered="false" verticalCentered="false"/>
  <pageMargins left="0.570138888888889" right="0.259722222222222" top="0.3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8:29:24Z</dcterms:created>
  <dc:creator>dthuong_xmqn</dc:creator>
  <dc:description/>
  <dc:language>en-US</dc:language>
  <cp:lastModifiedBy>dthuong_xmqn</cp:lastModifiedBy>
  <dcterms:modified xsi:type="dcterms:W3CDTF">2008-04-21T08:39:37Z</dcterms:modified>
  <cp:revision>0</cp:revision>
  <dc:subject/>
  <dc:title/>
</cp:coreProperties>
</file>